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Výběr" sheetId="1" state="visible" r:id="rId2"/>
    <sheet name="Přehled" sheetId="2" state="hidden" r:id="rId3"/>
    <sheet name="Sheet1" sheetId="3" state="hidden" r:id="rId4"/>
    <sheet name="List1" sheetId="4" state="hidden" r:id="rId5"/>
  </sheets>
  <definedNames>
    <definedName function="false" hidden="true" localSheetId="1" name="_xlnm._FilterDatabase" vbProcedure="false">Přehled!$B$1:$F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1145">
  <si>
    <t xml:space="preserve">Harmonogram mytí nádob město Hradec Králové </t>
  </si>
  <si>
    <t xml:space="preserve">rok 2014</t>
  </si>
  <si>
    <t xml:space="preserve">Vyberte ulici </t>
  </si>
  <si>
    <t xml:space="preserve">První termín mytí nádob</t>
  </si>
  <si>
    <t xml:space="preserve">Druhý termín mytí nádob</t>
  </si>
  <si>
    <t xml:space="preserve">Mycí den:</t>
  </si>
  <si>
    <t xml:space="preserve">P.č.</t>
  </si>
  <si>
    <t xml:space="preserve">Ulice</t>
  </si>
  <si>
    <t xml:space="preserve">DEN</t>
  </si>
  <si>
    <t xml:space="preserve"> - </t>
  </si>
  <si>
    <t xml:space="preserve">Stanoviště 2</t>
  </si>
  <si>
    <t xml:space="preserve">Stanoviště</t>
  </si>
  <si>
    <t xml:space="preserve">trasa</t>
  </si>
  <si>
    <t xml:space="preserve">den mytí</t>
  </si>
  <si>
    <t xml:space="preserve">týden mytí</t>
  </si>
  <si>
    <t xml:space="preserve">První mytí </t>
  </si>
  <si>
    <t xml:space="preserve">Druhé mytí</t>
  </si>
  <si>
    <t xml:space="preserve">Číslo týdne 1</t>
  </si>
  <si>
    <t xml:space="preserve">Číslo týdene 2</t>
  </si>
  <si>
    <t xml:space="preserve">Pomoc 1</t>
  </si>
  <si>
    <t xml:space="preserve">Pomoc 2</t>
  </si>
  <si>
    <t xml:space="preserve">Datum 1 mytí</t>
  </si>
  <si>
    <t xml:space="preserve">Datum 2 mytí</t>
  </si>
  <si>
    <t xml:space="preserve">Hradec Králové, Balbínova 1261</t>
  </si>
  <si>
    <t xml:space="preserve">Hradec Králové, Balbínova </t>
  </si>
  <si>
    <t xml:space="preserve">žlutá </t>
  </si>
  <si>
    <t xml:space="preserve">pátek</t>
  </si>
  <si>
    <t xml:space="preserve">20/21</t>
  </si>
  <si>
    <t xml:space="preserve">Hradec Králové, Československé armády 216</t>
  </si>
  <si>
    <t xml:space="preserve">Hradec Králové, Československé armády </t>
  </si>
  <si>
    <t xml:space="preserve">Hradec Králové, Divišova 830</t>
  </si>
  <si>
    <t xml:space="preserve">Hradec Králové, Divišova </t>
  </si>
  <si>
    <t xml:space="preserve">Hradec Králové, Heřmanova 811</t>
  </si>
  <si>
    <t xml:space="preserve">Hradec Králové, Heřmanova </t>
  </si>
  <si>
    <t xml:space="preserve">Hradec Králové, Hradební 856/10</t>
  </si>
  <si>
    <t xml:space="preserve">Hradec Králové, Hradební </t>
  </si>
  <si>
    <t xml:space="preserve">Hradec Králové, Jana Koziny 336</t>
  </si>
  <si>
    <t xml:space="preserve">Hradec Králové, Jana Koziny </t>
  </si>
  <si>
    <t xml:space="preserve">Hradec Králové, Kollárova 1714</t>
  </si>
  <si>
    <t xml:space="preserve">Hradec Králové, Kollárova </t>
  </si>
  <si>
    <t xml:space="preserve">Hradec Králové, Komenského 243</t>
  </si>
  <si>
    <t xml:space="preserve">Hradec Králové, Komenského </t>
  </si>
  <si>
    <t xml:space="preserve">Hradec Králové, Nezvalova 221</t>
  </si>
  <si>
    <t xml:space="preserve">Hradec Králové, Nezvalova </t>
  </si>
  <si>
    <t xml:space="preserve">Hradec Králové, Opletalova 335</t>
  </si>
  <si>
    <t xml:space="preserve">Hradec Králové, Opletalova </t>
  </si>
  <si>
    <t xml:space="preserve">Hradec Králové, Orlické nábřeží 376</t>
  </si>
  <si>
    <t xml:space="preserve">Hradec Králové, Orlické nábřeží </t>
  </si>
  <si>
    <t xml:space="preserve">Hradec Králové, Otokara Březiny 338</t>
  </si>
  <si>
    <t xml:space="preserve">Hradec Králové, Otokara Březiny </t>
  </si>
  <si>
    <t xml:space="preserve">Hradec Králové, Pelclova 414</t>
  </si>
  <si>
    <t xml:space="preserve">Hradec Králové, Pelclova </t>
  </si>
  <si>
    <t xml:space="preserve">Hradec Králové, Plácelova 374</t>
  </si>
  <si>
    <t xml:space="preserve">Hradec Králové, Plácelova </t>
  </si>
  <si>
    <t xml:space="preserve">Hradec Králové, Střelecká 880</t>
  </si>
  <si>
    <t xml:space="preserve">Hradec Králové, Střelecká </t>
  </si>
  <si>
    <t xml:space="preserve">Hradec Králové, Šimkova 351</t>
  </si>
  <si>
    <t xml:space="preserve">Hradec Králové, Šimkova </t>
  </si>
  <si>
    <t xml:space="preserve">Hradec Králové, U Kavalíru 822/3</t>
  </si>
  <si>
    <t xml:space="preserve">Hradec Králové, U Kavalíru </t>
  </si>
  <si>
    <t xml:space="preserve">Hradec Králové, U Soudu 327</t>
  </si>
  <si>
    <t xml:space="preserve">Hradec Králové, U Soudu </t>
  </si>
  <si>
    <t xml:space="preserve">Hradec Králové, Ambrožova 906</t>
  </si>
  <si>
    <t xml:space="preserve">Hradec Králové, Ambrožova </t>
  </si>
  <si>
    <t xml:space="preserve">žlutá</t>
  </si>
  <si>
    <t xml:space="preserve">čtvrtek</t>
  </si>
  <si>
    <t xml:space="preserve">Hradec Králové, Baťkovo náměstí 522</t>
  </si>
  <si>
    <t xml:space="preserve">Hradec Králové, Baťkovo náměstí </t>
  </si>
  <si>
    <t xml:space="preserve">Hradec Králové, Čelakovského 623/9</t>
  </si>
  <si>
    <t xml:space="preserve">Hradec Králové, Čelakovského </t>
  </si>
  <si>
    <t xml:space="preserve">Hradec Králové, Havlíčkova 400</t>
  </si>
  <si>
    <t xml:space="preserve">Hradec Králové, Havlíčkova </t>
  </si>
  <si>
    <t xml:space="preserve">Hradec Králové, Karla Hynka Máchy 758</t>
  </si>
  <si>
    <t xml:space="preserve">Hradec Králové, Karla Hynka Máchy </t>
  </si>
  <si>
    <t xml:space="preserve">Hradec Králové, Klumparova 776</t>
  </si>
  <si>
    <t xml:space="preserve">Hradec Králové, Klumparova </t>
  </si>
  <si>
    <t xml:space="preserve">Hradec Králové, Mánesova 563</t>
  </si>
  <si>
    <t xml:space="preserve">Hradec Králové, Mánesova </t>
  </si>
  <si>
    <t xml:space="preserve">Hradec Králové, Masarykovo náměstí 510/5</t>
  </si>
  <si>
    <t xml:space="preserve">Hradec Králové, Masarykovo náměstí </t>
  </si>
  <si>
    <t xml:space="preserve">Hradec Králové, náměstí Svobody 479</t>
  </si>
  <si>
    <t xml:space="preserve">Hradec Králové, náměstí Svobody </t>
  </si>
  <si>
    <t xml:space="preserve">Hradec Králové, Nerudova 615</t>
  </si>
  <si>
    <t xml:space="preserve">Hradec Králové, Nerudova </t>
  </si>
  <si>
    <t xml:space="preserve">Hradec Králové, Šafaříkova 649/12</t>
  </si>
  <si>
    <t xml:space="preserve">Hradec Králové, Šafaříkova </t>
  </si>
  <si>
    <t xml:space="preserve">Hradec Králové, Švehlova 307</t>
  </si>
  <si>
    <t xml:space="preserve">Hradec Králové, Švehlova </t>
  </si>
  <si>
    <t xml:space="preserve">Hradec Králové, Tylovo nábřeží 690/16</t>
  </si>
  <si>
    <t xml:space="preserve">Hradec Králové, Tylovo nábřeží </t>
  </si>
  <si>
    <t xml:space="preserve">Hradec Králové, V Lipkách 692</t>
  </si>
  <si>
    <t xml:space="preserve">Hradec Králové, V Lipkách </t>
  </si>
  <si>
    <t xml:space="preserve">Hradec Králové, Divišova 881</t>
  </si>
  <si>
    <t xml:space="preserve">pondělí</t>
  </si>
  <si>
    <t xml:space="preserve">Hradec Králové, Dlouhá 105/21</t>
  </si>
  <si>
    <t xml:space="preserve">Hradec Králové, Dlouhá </t>
  </si>
  <si>
    <t xml:space="preserve">Hradec Králové, Karla Tomana 40</t>
  </si>
  <si>
    <t xml:space="preserve">Hradec Králové, Karla Tomana </t>
  </si>
  <si>
    <t xml:space="preserve">Hradec Králové, Kavčí Plácek 121</t>
  </si>
  <si>
    <t xml:space="preserve">Hradec Králové, Kavčí Plácek </t>
  </si>
  <si>
    <t xml:space="preserve">Hradec Králové, Kotěrova 627/B</t>
  </si>
  <si>
    <t xml:space="preserve">Hradec Králové, Kotěrova B</t>
  </si>
  <si>
    <t xml:space="preserve">Hradec Králové, Malé náměstí 5</t>
  </si>
  <si>
    <t xml:space="preserve">Hradec Králové, Malé náměstí </t>
  </si>
  <si>
    <t xml:space="preserve">Hradec Králové, Mostecká 279</t>
  </si>
  <si>
    <t xml:space="preserve">Hradec Králové, Mostecká </t>
  </si>
  <si>
    <t xml:space="preserve">Hradec Králové, Mýtská 126</t>
  </si>
  <si>
    <t xml:space="preserve">Hradec Králové, Mýtská </t>
  </si>
  <si>
    <t xml:space="preserve">Hradec Králové, Na Kropáčce 31</t>
  </si>
  <si>
    <t xml:space="preserve">Hradec Králové, Na Kropáčce </t>
  </si>
  <si>
    <t xml:space="preserve">Hradec Králové, náměstí Jana Pavla II. 50/2</t>
  </si>
  <si>
    <t xml:space="preserve">Hradec Králové, náměstí Jana Pavla II. </t>
  </si>
  <si>
    <t xml:space="preserve">Hradec Králové, Nerudova 863</t>
  </si>
  <si>
    <t xml:space="preserve">Hradec Králové, Rokycanova 352</t>
  </si>
  <si>
    <t xml:space="preserve">Hradec Králové, Rokycanova </t>
  </si>
  <si>
    <t xml:space="preserve">Hradec Králové, Špitálská 174</t>
  </si>
  <si>
    <t xml:space="preserve">Hradec Králové, Špitálská </t>
  </si>
  <si>
    <t xml:space="preserve">Hradec Králové, V Kopečku 83/5</t>
  </si>
  <si>
    <t xml:space="preserve">Hradec Králové, V Kopečku </t>
  </si>
  <si>
    <t xml:space="preserve">Hradec Králové, Velké náměstí 23</t>
  </si>
  <si>
    <t xml:space="preserve">Hradec Králové, Velké náměstí </t>
  </si>
  <si>
    <t xml:space="preserve">Hradec Králové, Československé armády 353/1</t>
  </si>
  <si>
    <t xml:space="preserve">Hradec Králové, Eliščino nábřeží 277</t>
  </si>
  <si>
    <t xml:space="preserve">Hradec Králové, Eliščino nábřeží </t>
  </si>
  <si>
    <t xml:space="preserve">Hradec Králové, Chmelova 954</t>
  </si>
  <si>
    <t xml:space="preserve">Hradec Králové, Chmelova </t>
  </si>
  <si>
    <t xml:space="preserve">Hradec Králové, Klicperova 141</t>
  </si>
  <si>
    <t xml:space="preserve">Hradec Králové, Klicperova </t>
  </si>
  <si>
    <t xml:space="preserve">Hradec Králové, Ludovíta Štúra 755</t>
  </si>
  <si>
    <t xml:space="preserve">Hradec Králové, Ludovíta Štúra </t>
  </si>
  <si>
    <t xml:space="preserve">Hradec Králové, Mánesova 891</t>
  </si>
  <si>
    <t xml:space="preserve">Hradec Králové, Náměstí osvoboditelů 820/1</t>
  </si>
  <si>
    <t xml:space="preserve">Hradec Králové, Náměstí osvoboditelů </t>
  </si>
  <si>
    <t xml:space="preserve">Hradec Králové, Palackého 410</t>
  </si>
  <si>
    <t xml:space="preserve">Hradec Králové, Palackého </t>
  </si>
  <si>
    <t xml:space="preserve">Hradec Králové, Rokitanského 60</t>
  </si>
  <si>
    <t xml:space="preserve">Hradec Králové, Rokitanského </t>
  </si>
  <si>
    <t xml:space="preserve">Hradec Králové, Soukenická 56</t>
  </si>
  <si>
    <t xml:space="preserve">Hradec Králové, Soukenická </t>
  </si>
  <si>
    <t xml:space="preserve">Hradec Králové, Tomkova 175</t>
  </si>
  <si>
    <t xml:space="preserve">Hradec Králové, Tomkova </t>
  </si>
  <si>
    <t xml:space="preserve">Hradec Králové, Úzká 138</t>
  </si>
  <si>
    <t xml:space="preserve">Hradec Králové, Úzká </t>
  </si>
  <si>
    <t xml:space="preserve">Hradec Králové, V Lipkách 903</t>
  </si>
  <si>
    <t xml:space="preserve">Hradec Králové, Zieglerova 183</t>
  </si>
  <si>
    <t xml:space="preserve">Hradec Králové, Zieglerova </t>
  </si>
  <si>
    <t xml:space="preserve">Hradec Králové, Blažíčkovo náměstí 481/2</t>
  </si>
  <si>
    <t xml:space="preserve">Hradec Králové, Blažíčkovo náměstí </t>
  </si>
  <si>
    <t xml:space="preserve">středa</t>
  </si>
  <si>
    <t xml:space="preserve">Hradec Králové, Břetislavova 1058/4</t>
  </si>
  <si>
    <t xml:space="preserve">Hradec Králové, Břetislavova </t>
  </si>
  <si>
    <t xml:space="preserve">Hradec Králové, Československé armády 408</t>
  </si>
  <si>
    <t xml:space="preserve">Hradec Králové, Dukelská třída 3</t>
  </si>
  <si>
    <t xml:space="preserve">Hradec Králové, Dukelská třída </t>
  </si>
  <si>
    <t xml:space="preserve">Hradec Králové, Gočárova třída 1264</t>
  </si>
  <si>
    <t xml:space="preserve">Hradec Králové, Gočárova třída </t>
  </si>
  <si>
    <t xml:space="preserve">Hradec Králové, Haškova 864</t>
  </si>
  <si>
    <t xml:space="preserve">Hradec Králové, Haškova </t>
  </si>
  <si>
    <t xml:space="preserve">Hradec Králové, Herbenova 1108</t>
  </si>
  <si>
    <t xml:space="preserve">Hradec Králové, Herbenova </t>
  </si>
  <si>
    <t xml:space="preserve">Hradec Králové, Chelčického 320</t>
  </si>
  <si>
    <t xml:space="preserve">Hradec Králové, Chelčického </t>
  </si>
  <si>
    <t xml:space="preserve">Hradec Králové, Klumparova 770</t>
  </si>
  <si>
    <t xml:space="preserve">Hradec Králové, Kollárova 1115</t>
  </si>
  <si>
    <t xml:space="preserve">Hradec Králové, Letců 1007</t>
  </si>
  <si>
    <t xml:space="preserve">Hradec Králové, Letců </t>
  </si>
  <si>
    <t xml:space="preserve">Hradec Králové, náměstí 5. května 285</t>
  </si>
  <si>
    <t xml:space="preserve">Hradec Králové, náměstí . května </t>
  </si>
  <si>
    <t xml:space="preserve">Hradec Králové, Otokara Březiny 1146</t>
  </si>
  <si>
    <t xml:space="preserve">Hradec Králové, Průmyslová 707</t>
  </si>
  <si>
    <t xml:space="preserve">Hradec Králové, Průmyslová </t>
  </si>
  <si>
    <t xml:space="preserve">Hradec Králové, Puškinova 1214</t>
  </si>
  <si>
    <t xml:space="preserve">Hradec Králové, Puškinova </t>
  </si>
  <si>
    <t xml:space="preserve">Hradec Králové, Resslova 603/29</t>
  </si>
  <si>
    <t xml:space="preserve">Hradec Králové, Resslova </t>
  </si>
  <si>
    <t xml:space="preserve">Hradec Králové, Riegrovo náměstí 1493</t>
  </si>
  <si>
    <t xml:space="preserve">Hradec Králové, Riegrovo náměstí </t>
  </si>
  <si>
    <t xml:space="preserve">Hradec Králové, S. K. Neumanna 490/13</t>
  </si>
  <si>
    <t xml:space="preserve">Hradec Králové, S. K. Neumanna </t>
  </si>
  <si>
    <t xml:space="preserve">Hradec Králové, Smetanovo nábřeží 1095</t>
  </si>
  <si>
    <t xml:space="preserve">Hradec Králové, Smetanovo nábřeží </t>
  </si>
  <si>
    <t xml:space="preserve">Hradec Králové, Střelecká 629/22</t>
  </si>
  <si>
    <t xml:space="preserve">Hradec Králové, Sukovy sady 5</t>
  </si>
  <si>
    <t xml:space="preserve">Hradec Králové, Sukovy sady </t>
  </si>
  <si>
    <t xml:space="preserve">Hradec Králové, Škroupova 498</t>
  </si>
  <si>
    <t xml:space="preserve">Hradec Králové, Škroupova </t>
  </si>
  <si>
    <t xml:space="preserve">Hradec Králové, třída Karla IV. 635/10</t>
  </si>
  <si>
    <t xml:space="preserve">Hradec Králové, třída Karla IV. </t>
  </si>
  <si>
    <t xml:space="preserve">Hradec Králové, U Koruny 1249</t>
  </si>
  <si>
    <t xml:space="preserve">Hradec Králové, U Koruny </t>
  </si>
  <si>
    <t xml:space="preserve">Hradec Králové, Ulrichovo náměstí 737</t>
  </si>
  <si>
    <t xml:space="preserve">Hradec Králové, Ulrichovo náměstí </t>
  </si>
  <si>
    <t xml:space="preserve">Hradec Králové, Antonína Dvořáka 1021 (1223)</t>
  </si>
  <si>
    <t xml:space="preserve">Hradec Králové, Antonína Dvořáka </t>
  </si>
  <si>
    <t xml:space="preserve">úterý</t>
  </si>
  <si>
    <t xml:space="preserve">Hradec Králové, Bohuslava Martinů 735</t>
  </si>
  <si>
    <t xml:space="preserve">Hradec Králové, Bohuslava Martinů </t>
  </si>
  <si>
    <t xml:space="preserve">Hradec Králové, Borovinka 61/5</t>
  </si>
  <si>
    <t xml:space="preserve">Hradec Králové, Borovinka </t>
  </si>
  <si>
    <t xml:space="preserve">Hradec Králové, Bozděchova 627</t>
  </si>
  <si>
    <t xml:space="preserve">Hradec Králové, Bozděchova </t>
  </si>
  <si>
    <t xml:space="preserve">Hradec Králové, Červený Dvůr 1172/4</t>
  </si>
  <si>
    <t xml:space="preserve">Hradec Králové, Červený Dvůr </t>
  </si>
  <si>
    <t xml:space="preserve">Hradec Králové, Gočárova třída 479</t>
  </si>
  <si>
    <t xml:space="preserve">Hradec Králové, Hořická 831/17</t>
  </si>
  <si>
    <t xml:space="preserve">Hradec Králové, Hořická </t>
  </si>
  <si>
    <t xml:space="preserve">Hradec Králové, Karla Čapka 360</t>
  </si>
  <si>
    <t xml:space="preserve">Hradec Králové, Karla Čapka </t>
  </si>
  <si>
    <t xml:space="preserve">Hradec Králové, M. D. Rettigové 1035-1064</t>
  </si>
  <si>
    <t xml:space="preserve">Hradec Králové, M. D. Rettigové</t>
  </si>
  <si>
    <t xml:space="preserve">Hradec Králové, Malý Březhrad E 4</t>
  </si>
  <si>
    <t xml:space="preserve">Hradec Králové, Malý Březhrad </t>
  </si>
  <si>
    <t xml:space="preserve">Hradec Králové, Na Okrouhlíku</t>
  </si>
  <si>
    <t xml:space="preserve">Hradec Králové, Nádražní 1144</t>
  </si>
  <si>
    <t xml:space="preserve">Hradec Králové, Nádražní </t>
  </si>
  <si>
    <t xml:space="preserve">Hradec Králové, Nový Březhrad 11</t>
  </si>
  <si>
    <t xml:space="preserve">Hradec Králové, Nový Březhrad </t>
  </si>
  <si>
    <t xml:space="preserve">Hradec Králové, Oskara Nedbala 1520</t>
  </si>
  <si>
    <t xml:space="preserve">Hradec Králové, Oskara Nedbala </t>
  </si>
  <si>
    <t xml:space="preserve">Hradec Králové, Resslova 432</t>
  </si>
  <si>
    <t xml:space="preserve">Hradec Králové, Sadovská 1679/22A</t>
  </si>
  <si>
    <t xml:space="preserve">Hradec Králové, Sadovská</t>
  </si>
  <si>
    <t xml:space="preserve">Hradec Králové, Srdínkova</t>
  </si>
  <si>
    <t xml:space="preserve">Hradec Králové, Střelecká 907/43</t>
  </si>
  <si>
    <t xml:space="preserve">Hradec Králové, Šmilovského 1136</t>
  </si>
  <si>
    <t xml:space="preserve">Hradec Králové, Šmilovského </t>
  </si>
  <si>
    <t xml:space="preserve">Hradec Králové, Vocelova 1161</t>
  </si>
  <si>
    <t xml:space="preserve">Hradec Králové, Vocelova </t>
  </si>
  <si>
    <t xml:space="preserve">Hradec Králové, Wonkova 340</t>
  </si>
  <si>
    <t xml:space="preserve">Hradec Králové, Wonkova </t>
  </si>
  <si>
    <t xml:space="preserve">Hradec Králové, Želivského 903</t>
  </si>
  <si>
    <t xml:space="preserve">Hradec Králové, Želivského </t>
  </si>
  <si>
    <t xml:space="preserve">Hradec Králové, Albertova 905/17</t>
  </si>
  <si>
    <t xml:space="preserve">Hradec Králové, Albertova </t>
  </si>
  <si>
    <t xml:space="preserve">zelená</t>
  </si>
  <si>
    <t xml:space="preserve">22/23</t>
  </si>
  <si>
    <t xml:space="preserve">Hradec Králové, Bezručova 1304/14</t>
  </si>
  <si>
    <t xml:space="preserve">Hradec Králové, Bezručova </t>
  </si>
  <si>
    <t xml:space="preserve">Hradec Králové, Čechova 69</t>
  </si>
  <si>
    <t xml:space="preserve">Hradec Králové, Čechova </t>
  </si>
  <si>
    <t xml:space="preserve">Hradec Králové, Fráni Šrámka 1470</t>
  </si>
  <si>
    <t xml:space="preserve">Hradec Králové, Fráni Šrámka </t>
  </si>
  <si>
    <t xml:space="preserve">Hradec Králové, Gebauerova 818</t>
  </si>
  <si>
    <t xml:space="preserve">Hradec Králové, Gebauerova </t>
  </si>
  <si>
    <t xml:space="preserve">Hradec Králové, Habrmanova 323/15</t>
  </si>
  <si>
    <t xml:space="preserve">Hradec Králové, Habrmanova </t>
  </si>
  <si>
    <t xml:space="preserve">Hradec Králové, Hálkova 271</t>
  </si>
  <si>
    <t xml:space="preserve">Hradec Králové, Hálkova </t>
  </si>
  <si>
    <t xml:space="preserve">Hradec Králové, Horova 1347-49</t>
  </si>
  <si>
    <t xml:space="preserve">Hradec Králové, Horova</t>
  </si>
  <si>
    <t xml:space="preserve">Hradec Králové, Jiřího Purkyně 212</t>
  </si>
  <si>
    <t xml:space="preserve">Hradec Králové, Jiřího Purkyně </t>
  </si>
  <si>
    <t xml:space="preserve">Hradec Králové, Kampanova 1064</t>
  </si>
  <si>
    <t xml:space="preserve">Hradec Králové, Kampanova </t>
  </si>
  <si>
    <t xml:space="preserve">Hradec Králové, Kuklenská 1137</t>
  </si>
  <si>
    <t xml:space="preserve">Hradec Králové, Kuklenská </t>
  </si>
  <si>
    <t xml:space="preserve">Hradec Králové, Na Rybárně 886</t>
  </si>
  <si>
    <t xml:space="preserve">Hradec Králové, Na Rybárně </t>
  </si>
  <si>
    <t xml:space="preserve">Hradec Králové, Nerudova 855/25</t>
  </si>
  <si>
    <t xml:space="preserve">Hradec Králové, Odlehlá 1594</t>
  </si>
  <si>
    <t xml:space="preserve">Hradec Králové, Odlehlá </t>
  </si>
  <si>
    <t xml:space="preserve">Hradec Králové, Pavla Hanuše 233</t>
  </si>
  <si>
    <t xml:space="preserve">Hradec Králové, Pavla Hanuše </t>
  </si>
  <si>
    <t xml:space="preserve">Hradec Králové, Polákova 1341/12</t>
  </si>
  <si>
    <t xml:space="preserve">Hradec Králové, Polákova </t>
  </si>
  <si>
    <t xml:space="preserve">Hradec Králové, Prokopa Holého 48</t>
  </si>
  <si>
    <t xml:space="preserve">Hradec Králové, Prokopa Holého </t>
  </si>
  <si>
    <t xml:space="preserve">Hradec Králové, Seydlerova 1074/1</t>
  </si>
  <si>
    <t xml:space="preserve">Hradec Králové, Seydlerova </t>
  </si>
  <si>
    <t xml:space="preserve">Hradec Králové, V Koutech 143</t>
  </si>
  <si>
    <t xml:space="preserve">Hradec Králové, V Koutech </t>
  </si>
  <si>
    <t xml:space="preserve">Hradec Králové, V Lipkách 1212</t>
  </si>
  <si>
    <t xml:space="preserve">Hradec Králové, Veverkova 32</t>
  </si>
  <si>
    <t xml:space="preserve">Hradec Králové, Veverkova </t>
  </si>
  <si>
    <t xml:space="preserve">Hradec Králové, Vrchlického 576/11</t>
  </si>
  <si>
    <t xml:space="preserve">Hradec Králové, Vrchlického </t>
  </si>
  <si>
    <t xml:space="preserve">Hradec Králové, Všehrdova 110</t>
  </si>
  <si>
    <t xml:space="preserve">Hradec Králové, Všehrdova </t>
  </si>
  <si>
    <t xml:space="preserve">Hradec Králové, Wolkerova 1665/2</t>
  </si>
  <si>
    <t xml:space="preserve">Hradec Králové, Wolkerova </t>
  </si>
  <si>
    <t xml:space="preserve">Hradec Králové, Bezručova 1502-1503</t>
  </si>
  <si>
    <t xml:space="preserve">Hradec Králové, Bezručova</t>
  </si>
  <si>
    <t xml:space="preserve">Hradec Králové, Boženy Němcové 392</t>
  </si>
  <si>
    <t xml:space="preserve">Hradec Králové, Boženy Němcové </t>
  </si>
  <si>
    <t xml:space="preserve">Hradec Králové, Družstevní 346</t>
  </si>
  <si>
    <t xml:space="preserve">Hradec Králové, Družstevní </t>
  </si>
  <si>
    <t xml:space="preserve">Hradec Králové, Dykova 39</t>
  </si>
  <si>
    <t xml:space="preserve">Hradec Králové, Dykova </t>
  </si>
  <si>
    <t xml:space="preserve">Hradec Králové, Erbenova 632</t>
  </si>
  <si>
    <t xml:space="preserve">Hradec Králové, Erbenova </t>
  </si>
  <si>
    <t xml:space="preserve">Hradec Králové, Farářství 1728/2</t>
  </si>
  <si>
    <t xml:space="preserve">Hradec Králové, Farářství </t>
  </si>
  <si>
    <t xml:space="preserve">Hradec Králové, Fibichova 941</t>
  </si>
  <si>
    <t xml:space="preserve">Hradec Králové, Fibichova </t>
  </si>
  <si>
    <t xml:space="preserve">Hradec Králové, Foerstrova 723</t>
  </si>
  <si>
    <t xml:space="preserve">Hradec Králové, Foerstrova </t>
  </si>
  <si>
    <t xml:space="preserve">Hradec Králové, Honkova 96</t>
  </si>
  <si>
    <t xml:space="preserve">Hradec Králové, Honkova </t>
  </si>
  <si>
    <t xml:space="preserve">Hradec Králové, Hrubínova 1449</t>
  </si>
  <si>
    <t xml:space="preserve">Hradec Králové, Hrubínova </t>
  </si>
  <si>
    <t xml:space="preserve">Hradec Králové, Hybešova 519</t>
  </si>
  <si>
    <t xml:space="preserve">Hradec Králové, Hybešova </t>
  </si>
  <si>
    <t xml:space="preserve">Hradec Králové, Ivana Olbrachta 506</t>
  </si>
  <si>
    <t xml:space="preserve">Hradec Králové, Ivana Olbrachta </t>
  </si>
  <si>
    <t xml:space="preserve">Hradec Králové, Janáčkova 1022</t>
  </si>
  <si>
    <t xml:space="preserve">Hradec Králové, Janáčkova </t>
  </si>
  <si>
    <t xml:space="preserve">Hradec Králové, Jiráskovo náměstí 34</t>
  </si>
  <si>
    <t xml:space="preserve">Hradec Králové, Jiráskovo náměstí </t>
  </si>
  <si>
    <t xml:space="preserve">Hradec Králové, Jiřího Purkyně 1140</t>
  </si>
  <si>
    <t xml:space="preserve">Hradec Králové, Karoliny Světlé 636/5</t>
  </si>
  <si>
    <t xml:space="preserve">Hradec Králové, Karoliny Světlé </t>
  </si>
  <si>
    <t xml:space="preserve">Hradec Králové, Kuklenská 43</t>
  </si>
  <si>
    <t xml:space="preserve">Hradec Králové, Mařákova 1416</t>
  </si>
  <si>
    <t xml:space="preserve">Hradec Králové, Mařákova </t>
  </si>
  <si>
    <t xml:space="preserve">Hradec Králové, Medkova 1577</t>
  </si>
  <si>
    <t xml:space="preserve">Hradec Králové, Medkova </t>
  </si>
  <si>
    <t xml:space="preserve">Hradec Králové, Morušovna</t>
  </si>
  <si>
    <t xml:space="preserve">Hradec Králové, Na Rybárně 10</t>
  </si>
  <si>
    <t xml:space="preserve">Hradec Králové, Odlehlá 1592</t>
  </si>
  <si>
    <t xml:space="preserve">Hradec Králové, Opatovická 637</t>
  </si>
  <si>
    <t xml:space="preserve">Hradec Králové, Opatovická </t>
  </si>
  <si>
    <t xml:space="preserve">Hradec Králové, Poděbradova 380</t>
  </si>
  <si>
    <t xml:space="preserve">Hradec Králové, Poděbradova </t>
  </si>
  <si>
    <t xml:space="preserve">Hradec Králové, Raisova 259</t>
  </si>
  <si>
    <t xml:space="preserve">Hradec Králové, Raisova </t>
  </si>
  <si>
    <t xml:space="preserve">Hradec Králové, Rubešova 179</t>
  </si>
  <si>
    <t xml:space="preserve">Hradec Králové, Rubešova </t>
  </si>
  <si>
    <t xml:space="preserve">Hradec Králové, Sedláčkova 49</t>
  </si>
  <si>
    <t xml:space="preserve">Hradec Králové, Sedláčkova </t>
  </si>
  <si>
    <t xml:space="preserve">Hradec Králové, Sokolovská 522</t>
  </si>
  <si>
    <t xml:space="preserve">Hradec Králové, Sokolovská </t>
  </si>
  <si>
    <t xml:space="preserve">Hradec Králové, Sovova 1050</t>
  </si>
  <si>
    <t xml:space="preserve">Hradec Králové, Sovova </t>
  </si>
  <si>
    <t xml:space="preserve">Hradec Králové, Šmeralova 368</t>
  </si>
  <si>
    <t xml:space="preserve">Hradec Králové, Šmeralova </t>
  </si>
  <si>
    <t xml:space="preserve">Hradec Králové, Třebízského 791</t>
  </si>
  <si>
    <t xml:space="preserve">Hradec Králové, Třebízského </t>
  </si>
  <si>
    <t xml:space="preserve">Hradec Králové, Turinského 59</t>
  </si>
  <si>
    <t xml:space="preserve">Hradec Králové, Turinského </t>
  </si>
  <si>
    <t xml:space="preserve">Hradec Králové, U Zvoničky 65</t>
  </si>
  <si>
    <t xml:space="preserve">Hradec Králové, U Zvoničky </t>
  </si>
  <si>
    <t xml:space="preserve">Hradec Králové, Václavkova 1613</t>
  </si>
  <si>
    <t xml:space="preserve">Hradec Králové, Václavkova </t>
  </si>
  <si>
    <t xml:space="preserve">Hradec Králové, Vydrova 1076</t>
  </si>
  <si>
    <t xml:space="preserve">Hradec Králové, Vydrova </t>
  </si>
  <si>
    <t xml:space="preserve">Hradec Králové, Wintrova 330</t>
  </si>
  <si>
    <t xml:space="preserve">Hradec Králové, Wintrova </t>
  </si>
  <si>
    <t xml:space="preserve">Hradec Králové, Zeyerova 659</t>
  </si>
  <si>
    <t xml:space="preserve">Hradec Králové, Zeyerova </t>
  </si>
  <si>
    <t xml:space="preserve">Hradec Králové, Do Luh 67</t>
  </si>
  <si>
    <t xml:space="preserve">Hradec Králové, Do Luh </t>
  </si>
  <si>
    <t xml:space="preserve">oranžová</t>
  </si>
  <si>
    <t xml:space="preserve">30/32</t>
  </si>
  <si>
    <t xml:space="preserve">Hradec Králové, Dolní 152</t>
  </si>
  <si>
    <t xml:space="preserve">Hradec Králové, Dolní </t>
  </si>
  <si>
    <t xml:space="preserve">Hradec Králové, Fričova 1049</t>
  </si>
  <si>
    <t xml:space="preserve">Hradec Králové, Fričova </t>
  </si>
  <si>
    <t xml:space="preserve">Hradec Králové, Horní 195</t>
  </si>
  <si>
    <t xml:space="preserve">Hradec Králové, Horní </t>
  </si>
  <si>
    <t xml:space="preserve">Hradec Králové, K Chatám 199/8</t>
  </si>
  <si>
    <t xml:space="preserve">Hradec Králové, K Chatám </t>
  </si>
  <si>
    <t xml:space="preserve">Hradec Králové, K Polabinám 51</t>
  </si>
  <si>
    <t xml:space="preserve">Hradec Králové, K Polabinám </t>
  </si>
  <si>
    <t xml:space="preserve">Hradec Králové, K Rybníku 180/16</t>
  </si>
  <si>
    <t xml:space="preserve">Hradec Králové, K Rybníku </t>
  </si>
  <si>
    <t xml:space="preserve">Hradec Králové, Ke Křížku 25</t>
  </si>
  <si>
    <t xml:space="preserve">Hradec Králové, Ke Křížku </t>
  </si>
  <si>
    <t xml:space="preserve">Hradec Králové, Kyjovská 496</t>
  </si>
  <si>
    <t xml:space="preserve">Hradec Králové, Kyjovská </t>
  </si>
  <si>
    <t xml:space="preserve">Hradec Králové, Na Zálesí 265</t>
  </si>
  <si>
    <t xml:space="preserve">Hradec Králové, Na Zálesí </t>
  </si>
  <si>
    <t xml:space="preserve">Hradec Králové, Pod Lesem 39</t>
  </si>
  <si>
    <t xml:space="preserve">Hradec Králové, Pod Lesem </t>
  </si>
  <si>
    <t xml:space="preserve">Hradec Králové, Roudničská 2</t>
  </si>
  <si>
    <t xml:space="preserve">Hradec Králové, Roudničská </t>
  </si>
  <si>
    <t xml:space="preserve">Hradec Králové, V Mlejnku 187</t>
  </si>
  <si>
    <t xml:space="preserve">Hradec Králové, V Mlejnku </t>
  </si>
  <si>
    <t xml:space="preserve">Hradec Králové, Ve Svahu 200</t>
  </si>
  <si>
    <t xml:space="preserve">Hradec Králové, Ve Svahu </t>
  </si>
  <si>
    <t xml:space="preserve">Hradec Králové, Viničná 61</t>
  </si>
  <si>
    <t xml:space="preserve">Hradec Králové, Viničná </t>
  </si>
  <si>
    <t xml:space="preserve">Hradec Králové, Zalomená 170</t>
  </si>
  <si>
    <t xml:space="preserve">Hradec Králové, Zalomená </t>
  </si>
  <si>
    <t xml:space="preserve">Hradec Králové, Bendlova 329/17</t>
  </si>
  <si>
    <t xml:space="preserve">Hradec Králové, Bendlova </t>
  </si>
  <si>
    <t xml:space="preserve">Hradec Králové, Boleslavova 132</t>
  </si>
  <si>
    <t xml:space="preserve">Hradec Králové, Boleslavova </t>
  </si>
  <si>
    <t xml:space="preserve">Hradec Králové, Buková ?</t>
  </si>
  <si>
    <t xml:space="preserve">Hradec Králové, Buková</t>
  </si>
  <si>
    <t xml:space="preserve">Hradec Králové, Hlavní 3</t>
  </si>
  <si>
    <t xml:space="preserve">Hradec Králové, Hlavní </t>
  </si>
  <si>
    <t xml:space="preserve">Hradec Králové, Husova 1622/16</t>
  </si>
  <si>
    <t xml:space="preserve">Hradec Králové, Husova </t>
  </si>
  <si>
    <t xml:space="preserve">Hradec Králové, Jedlová 1979</t>
  </si>
  <si>
    <t xml:space="preserve">Hradec Králové, Jedlová </t>
  </si>
  <si>
    <t xml:space="preserve">Hradec Králové, Jilmová 1860</t>
  </si>
  <si>
    <t xml:space="preserve">Hradec Králové, Jilmová </t>
  </si>
  <si>
    <t xml:space="preserve">Hradec Králové, K Biřičce 530</t>
  </si>
  <si>
    <t xml:space="preserve">Hradec Králové, K Biřičce </t>
  </si>
  <si>
    <t xml:space="preserve">Hradec Králové, K Cikánu 433/4</t>
  </si>
  <si>
    <t xml:space="preserve">Hradec Králové, K Cikánu </t>
  </si>
  <si>
    <t xml:space="preserve">Hradec Králové, K Hvězdárně 1819/32</t>
  </si>
  <si>
    <t xml:space="preserve">Hradec Králové, K Hvězdárně </t>
  </si>
  <si>
    <t xml:space="preserve">Hradec Králové, Modřínová 1968</t>
  </si>
  <si>
    <t xml:space="preserve">Hradec Králové, Modřínová </t>
  </si>
  <si>
    <t xml:space="preserve">Hradec Králové, Na Biřičce 1924</t>
  </si>
  <si>
    <t xml:space="preserve">Hradec Králové, Na Biřičce </t>
  </si>
  <si>
    <t xml:space="preserve">Hradec Králové, Na Dřevěnce 45</t>
  </si>
  <si>
    <t xml:space="preserve">Hradec Králové, Na Dřevěnce </t>
  </si>
  <si>
    <t xml:space="preserve">Hradec Králové, Na Úvoze 1782/20</t>
  </si>
  <si>
    <t xml:space="preserve">Hradec Králové, Na Úvoze </t>
  </si>
  <si>
    <t xml:space="preserve">Hradec Králové, Na Výsluní 1329</t>
  </si>
  <si>
    <t xml:space="preserve">Hradec Králové, Na Výsluní </t>
  </si>
  <si>
    <t xml:space="preserve">Hradec Králové, Nad Rozárkou 1464</t>
  </si>
  <si>
    <t xml:space="preserve">Hradec Králové, Nad Rozárkou </t>
  </si>
  <si>
    <t xml:space="preserve">Hradec Králové, Nad Rybníky</t>
  </si>
  <si>
    <t xml:space="preserve">Hradec Králové, Národních mučedníků 263/19</t>
  </si>
  <si>
    <t xml:space="preserve">Hradec Králové, Národních mučedníků </t>
  </si>
  <si>
    <t xml:space="preserve">Hradec Králové, Osiková 1865</t>
  </si>
  <si>
    <t xml:space="preserve">Hradec Králové, Osiková </t>
  </si>
  <si>
    <t xml:space="preserve">Hradec Králové, Partyzánská 2030</t>
  </si>
  <si>
    <t xml:space="preserve">Hradec Králové, Partyzánská </t>
  </si>
  <si>
    <t xml:space="preserve">Hradec Králové, Pešinova 144</t>
  </si>
  <si>
    <t xml:space="preserve">Hradec Králové, Pešinova </t>
  </si>
  <si>
    <t xml:space="preserve">Hradec Králové, Prašingerova 189</t>
  </si>
  <si>
    <t xml:space="preserve">Hradec Králové, Prašingerova </t>
  </si>
  <si>
    <t xml:space="preserve">Hradec Králové, Profesora Smotlachy 483</t>
  </si>
  <si>
    <t xml:space="preserve">Hradec Králové, Profesora Smotlachy </t>
  </si>
  <si>
    <t xml:space="preserve">Hradec Králové, Přemyslova 382/6</t>
  </si>
  <si>
    <t xml:space="preserve">Hradec Králové, Přemyslova </t>
  </si>
  <si>
    <t xml:space="preserve">Hradec Králové, Smrková 1804</t>
  </si>
  <si>
    <t xml:space="preserve">Hradec Králové, Smrková </t>
  </si>
  <si>
    <t xml:space="preserve">Hradec Králové, Střední 1720</t>
  </si>
  <si>
    <t xml:space="preserve">Hradec Králové, Střední </t>
  </si>
  <si>
    <t xml:space="preserve">Hradec Králové, Svatováclavské náměstí 97</t>
  </si>
  <si>
    <t xml:space="preserve">Hradec Králové, Svatováclavské náměstí </t>
  </si>
  <si>
    <t xml:space="preserve">Hradec Králové, U Cikána 49 E</t>
  </si>
  <si>
    <t xml:space="preserve">Hradec Králové, U Cikána</t>
  </si>
  <si>
    <t xml:space="preserve">Hradec Králové, U Myslivny 239</t>
  </si>
  <si>
    <t xml:space="preserve">Hradec Králové, U Myslivny </t>
  </si>
  <si>
    <t xml:space="preserve">Hradec Králové, Zámeček 153E</t>
  </si>
  <si>
    <t xml:space="preserve">Hradec Králové, Zámeček</t>
  </si>
  <si>
    <t xml:space="preserve">Hradec Králové, A. Malé 514</t>
  </si>
  <si>
    <t xml:space="preserve">Hradec Králové, A. Malé </t>
  </si>
  <si>
    <t xml:space="preserve">Hradec Králové, Antonína Dvořáka 1161/29</t>
  </si>
  <si>
    <t xml:space="preserve">Hradec Králové, Blodkova 223</t>
  </si>
  <si>
    <t xml:space="preserve">Hradec Králové, Blodkova </t>
  </si>
  <si>
    <t xml:space="preserve">Hradec Králové, Brněnská 2068/51</t>
  </si>
  <si>
    <t xml:space="preserve">Hradec Králové, Brněnská </t>
  </si>
  <si>
    <t xml:space="preserve">Hradec Králové, Brožíkova 1680</t>
  </si>
  <si>
    <t xml:space="preserve">Hradec Králové, Brožíkova </t>
  </si>
  <si>
    <t xml:space="preserve">Hradec Králové, Fričova 269</t>
  </si>
  <si>
    <t xml:space="preserve">Hradec Králové, Hoděšovická 2035</t>
  </si>
  <si>
    <t xml:space="preserve">Hradec Králové, Hoděšovická </t>
  </si>
  <si>
    <t xml:space="preserve">Hradec Králové, Holická 353 E-chata</t>
  </si>
  <si>
    <t xml:space="preserve">Hradec Králové, Holická  E-chata</t>
  </si>
  <si>
    <t xml:space="preserve">Hradec Králové, Chaty 126 E</t>
  </si>
  <si>
    <t xml:space="preserve">Hradec Králové, Chaty  E</t>
  </si>
  <si>
    <t xml:space="preserve">Hradec Králové, Kyjovská 475</t>
  </si>
  <si>
    <t xml:space="preserve">Hradec Králové, Lesní 559/14</t>
  </si>
  <si>
    <t xml:space="preserve">Hradec Králové, Lesní </t>
  </si>
  <si>
    <t xml:space="preserve">Hradec Králové, Milady Horákové 418</t>
  </si>
  <si>
    <t xml:space="preserve">Hradec Králové, Milady Horákové </t>
  </si>
  <si>
    <t xml:space="preserve">Hradec Králové, Na Cvičišti 676</t>
  </si>
  <si>
    <t xml:space="preserve">Hradec Králové, Na Cvičišti </t>
  </si>
  <si>
    <t xml:space="preserve">Hradec Králové, Na Hrázce E 188</t>
  </si>
  <si>
    <t xml:space="preserve">Hradec Králové, Na Hrázce E </t>
  </si>
  <si>
    <t xml:space="preserve">Hradec Králové, Na Plachtě 528</t>
  </si>
  <si>
    <t xml:space="preserve">Hradec Králové, Na Plachtě </t>
  </si>
  <si>
    <t xml:space="preserve">Hradec Králové, Pod Strání 297</t>
  </si>
  <si>
    <t xml:space="preserve">Hradec Králové, Pod Strání </t>
  </si>
  <si>
    <t xml:space="preserve">Hradec Králové, Pod Zámečkem 383/114</t>
  </si>
  <si>
    <t xml:space="preserve">Hradec Králové, Pod Zámečkem </t>
  </si>
  <si>
    <t xml:space="preserve">Hradec Králové, Prostějovská 1082</t>
  </si>
  <si>
    <t xml:space="preserve">Hradec Králové, Prostějovská </t>
  </si>
  <si>
    <t xml:space="preserve">Hradec Králové, Urxova 213</t>
  </si>
  <si>
    <t xml:space="preserve">Hradec Králové, Urxova </t>
  </si>
  <si>
    <t xml:space="preserve">Hradec Králové, Velehradská 560</t>
  </si>
  <si>
    <t xml:space="preserve">Hradec Králové, Velehradská </t>
  </si>
  <si>
    <t xml:space="preserve">Hradec Králové, Velehradská 631/8</t>
  </si>
  <si>
    <t xml:space="preserve">Hradec Králové, Za Poštou 146</t>
  </si>
  <si>
    <t xml:space="preserve">Hradec Králové, Za Poštou </t>
  </si>
  <si>
    <t xml:space="preserve">Hradec Králové, Akátová 162/38</t>
  </si>
  <si>
    <t xml:space="preserve">Hradec Králové, Akátová </t>
  </si>
  <si>
    <t xml:space="preserve">Hradec Králové, Bělečská 49</t>
  </si>
  <si>
    <t xml:space="preserve">Hradec Králové, Bělečská </t>
  </si>
  <si>
    <t xml:space="preserve">Hradec Králové, Bezová 184/9</t>
  </si>
  <si>
    <t xml:space="preserve">Hradec Králové, Bezová </t>
  </si>
  <si>
    <t xml:space="preserve">Hradec Králové, Bratří Štefanů E49</t>
  </si>
  <si>
    <t xml:space="preserve">Hradec Králové, Bratří Štefanů</t>
  </si>
  <si>
    <t xml:space="preserve">Hradec Králové, Břidličná 149</t>
  </si>
  <si>
    <t xml:space="preserve">Hradec Králové, Břidličná </t>
  </si>
  <si>
    <t xml:space="preserve">Hradec Králové, Citrusová 294</t>
  </si>
  <si>
    <t xml:space="preserve">Hradec Králové, Citrusová </t>
  </si>
  <si>
    <t xml:space="preserve">Hradec Králové, Dubinská 1</t>
  </si>
  <si>
    <t xml:space="preserve">Hradec Králové, Dubinská </t>
  </si>
  <si>
    <t xml:space="preserve">Hradec Králové, Jalovcová 233/11</t>
  </si>
  <si>
    <t xml:space="preserve">Hradec Králové, Jalovcová </t>
  </si>
  <si>
    <t xml:space="preserve">Hradec Králové, K Borku 134</t>
  </si>
  <si>
    <t xml:space="preserve">Hradec Králové, K Borku </t>
  </si>
  <si>
    <t xml:space="preserve">Hradec Králové, K Břízkám 37/10</t>
  </si>
  <si>
    <t xml:space="preserve">Hradec Králové, K Břízkám </t>
  </si>
  <si>
    <t xml:space="preserve">Hradec Králové, K Lesu 4</t>
  </si>
  <si>
    <t xml:space="preserve">Hradec Králové, K Lesu </t>
  </si>
  <si>
    <t xml:space="preserve">Hradec Králové, K Osadě 729</t>
  </si>
  <si>
    <t xml:space="preserve">Hradec Králové, K Osadě </t>
  </si>
  <si>
    <t xml:space="preserve">Hradec Králové, Ke Splavu 141</t>
  </si>
  <si>
    <t xml:space="preserve">Hradec Králové, Ke Splavu </t>
  </si>
  <si>
    <t xml:space="preserve">Hradec Králové, Kopretinová 261/14</t>
  </si>
  <si>
    <t xml:space="preserve">Hradec Králové, Kopretinová </t>
  </si>
  <si>
    <t xml:space="preserve">Hradec Králové, Květná 115</t>
  </si>
  <si>
    <t xml:space="preserve">Hradec Králové, Květná </t>
  </si>
  <si>
    <t xml:space="preserve">Hradec Králové, Leknínová 144</t>
  </si>
  <si>
    <t xml:space="preserve">Hradec Králové, Leknínová </t>
  </si>
  <si>
    <t xml:space="preserve">Hradec Králové, Lhotecká 0</t>
  </si>
  <si>
    <t xml:space="preserve">Hradec Králové, Lhotecká </t>
  </si>
  <si>
    <t xml:space="preserve">Hradec Králové, Lhotecká chalupa</t>
  </si>
  <si>
    <t xml:space="preserve">Hradec Králové, Malinová 296</t>
  </si>
  <si>
    <t xml:space="preserve">Hradec Králové, Malinová </t>
  </si>
  <si>
    <t xml:space="preserve">Hradec Králové, Malšova Lhota E96</t>
  </si>
  <si>
    <t xml:space="preserve">Hradec Králové, Malšova Lhota</t>
  </si>
  <si>
    <t xml:space="preserve">Hradec Králové, Na Sádkách 46</t>
  </si>
  <si>
    <t xml:space="preserve">Hradec Králové, Na Sádkách </t>
  </si>
  <si>
    <t xml:space="preserve">Hradec Králové, Na Stávku 293</t>
  </si>
  <si>
    <t xml:space="preserve">Hradec Králové, Na Stávku </t>
  </si>
  <si>
    <t xml:space="preserve">Hradec Králové, Náhon 141/41</t>
  </si>
  <si>
    <t xml:space="preserve">Hradec Králové, Náhon </t>
  </si>
  <si>
    <t xml:space="preserve">Hradec Králové, Olšová 192</t>
  </si>
  <si>
    <t xml:space="preserve">Hradec Králové, Olšová </t>
  </si>
  <si>
    <t xml:space="preserve">Hradec Králové, Ostrovní 330</t>
  </si>
  <si>
    <t xml:space="preserve">Hradec Králové, Ostrovní </t>
  </si>
  <si>
    <t xml:space="preserve">Hradec Králové, Ostružinová 287</t>
  </si>
  <si>
    <t xml:space="preserve">Hradec Králové, Ostružinová </t>
  </si>
  <si>
    <t xml:space="preserve">Hradec Králové, Pod Haltýřem 310</t>
  </si>
  <si>
    <t xml:space="preserve">Hradec Králové, Pod Haltýřem </t>
  </si>
  <si>
    <t xml:space="preserve">Hradec Králové, Podhůrská 73</t>
  </si>
  <si>
    <t xml:space="preserve">Hradec Králové, Podhůrská </t>
  </si>
  <si>
    <t xml:space="preserve">Hradec Králové, Sadová 79/7</t>
  </si>
  <si>
    <t xml:space="preserve">Hradec Králové, Sadová </t>
  </si>
  <si>
    <t xml:space="preserve">Hradec Králové, Slatinská 113</t>
  </si>
  <si>
    <t xml:space="preserve">Hradec Králové, Slatinská </t>
  </si>
  <si>
    <t xml:space="preserve">Hradec Králové, Stříbrná 22</t>
  </si>
  <si>
    <t xml:space="preserve">Hradec Králové, Stříbrná </t>
  </si>
  <si>
    <t xml:space="preserve">Hradec Králové, Točná 244</t>
  </si>
  <si>
    <t xml:space="preserve">Hradec Králové, Točná </t>
  </si>
  <si>
    <t xml:space="preserve">Hradec Králové, Trnková 220</t>
  </si>
  <si>
    <t xml:space="preserve">Hradec Králové, Trnková </t>
  </si>
  <si>
    <t xml:space="preserve">Hradec Králové, U Lesa  E 311</t>
  </si>
  <si>
    <t xml:space="preserve">Hradec Králové, U Lesa </t>
  </si>
  <si>
    <t xml:space="preserve">Hradec Králové, U mlýna</t>
  </si>
  <si>
    <t xml:space="preserve">Hradec Králové, Větrná 60</t>
  </si>
  <si>
    <t xml:space="preserve">Hradec Králové, Větrná </t>
  </si>
  <si>
    <t xml:space="preserve">Hradec Králové, Vřesová 212/1</t>
  </si>
  <si>
    <t xml:space="preserve">Hradec Králové, Vřesová </t>
  </si>
  <si>
    <t xml:space="preserve">Hradec Králové, Vycházející slunce 111</t>
  </si>
  <si>
    <t xml:space="preserve">Hradec Králové, Vycházející slunce </t>
  </si>
  <si>
    <t xml:space="preserve">Hradec Králové, Za Lípou 230</t>
  </si>
  <si>
    <t xml:space="preserve">Hradec Králové, Za Lípou </t>
  </si>
  <si>
    <t xml:space="preserve">Hradec Králové, Zahradnická 195</t>
  </si>
  <si>
    <t xml:space="preserve">Hradec Králové, Zahradnická </t>
  </si>
  <si>
    <t xml:space="preserve">Hradec Králové, Antala Staška 2033/13</t>
  </si>
  <si>
    <t xml:space="preserve">Hradec Králové, Antala Staška </t>
  </si>
  <si>
    <t xml:space="preserve">Hradec Králové, Brněnská 740</t>
  </si>
  <si>
    <t xml:space="preserve">Hradec Králové, Dubová 151</t>
  </si>
  <si>
    <t xml:space="preserve">Hradec Králové, Dubová </t>
  </si>
  <si>
    <t xml:space="preserve">Hradec Králové, Františka Halase 813/12</t>
  </si>
  <si>
    <t xml:space="preserve">Hradec Králové, Františka Halase </t>
  </si>
  <si>
    <t xml:space="preserve">Hradec Králové, Františka Šubrta 474</t>
  </si>
  <si>
    <t xml:space="preserve">Hradec Králové, Františka Šubrta </t>
  </si>
  <si>
    <t xml:space="preserve">Hradec Králové, Fučíkova 539</t>
  </si>
  <si>
    <t xml:space="preserve">Hradec Králové, Fučíkova </t>
  </si>
  <si>
    <t xml:space="preserve">Hradec Králové, Holubova 495/9</t>
  </si>
  <si>
    <t xml:space="preserve">Hradec Králové, Holubova </t>
  </si>
  <si>
    <t xml:space="preserve">Hradec Králové, Hrdého 838</t>
  </si>
  <si>
    <t xml:space="preserve">Hradec Králové, Hrdého </t>
  </si>
  <si>
    <t xml:space="preserve">Hradec Králové, Jandova 554</t>
  </si>
  <si>
    <t xml:space="preserve">Hradec Králové, Jandova </t>
  </si>
  <si>
    <t xml:space="preserve">Hradec Králové, K Orlici 786</t>
  </si>
  <si>
    <t xml:space="preserve">Hradec Králové, K Orlici </t>
  </si>
  <si>
    <t xml:space="preserve">Hradec Králové, Kaštanová 586</t>
  </si>
  <si>
    <t xml:space="preserve">Hradec Králové, Kaštanová </t>
  </si>
  <si>
    <t xml:space="preserve">Hradec Králové, Klášterského 494/2</t>
  </si>
  <si>
    <t xml:space="preserve">Hradec Králové, Klášterského </t>
  </si>
  <si>
    <t xml:space="preserve">Hradec Králové, Kpt. Fechtnera 437-439</t>
  </si>
  <si>
    <t xml:space="preserve">Hradec Králové, Kpt. Fechtnera</t>
  </si>
  <si>
    <t xml:space="preserve">Hradec Králové, Líznerova 751</t>
  </si>
  <si>
    <t xml:space="preserve">Hradec Králové, Líznerova </t>
  </si>
  <si>
    <t xml:space="preserve">Hradec Králové, Miřiovského 95</t>
  </si>
  <si>
    <t xml:space="preserve">Hradec Králové, Miřiovského </t>
  </si>
  <si>
    <t xml:space="preserve">Hradec Králové, Moravská 834</t>
  </si>
  <si>
    <t xml:space="preserve">Hradec Králové, Moravská </t>
  </si>
  <si>
    <t xml:space="preserve">Hradec Králové, Na drahách 28</t>
  </si>
  <si>
    <t xml:space="preserve">Hradec Králové, Na drahách </t>
  </si>
  <si>
    <t xml:space="preserve">Hradec Králové, Na Kotli 1176/29</t>
  </si>
  <si>
    <t xml:space="preserve">Hradec Králové, Na Kotli </t>
  </si>
  <si>
    <t xml:space="preserve">Hradec Králové, Náhon 104</t>
  </si>
  <si>
    <t xml:space="preserve">Hradec Králové, Pekařova 670/2</t>
  </si>
  <si>
    <t xml:space="preserve">Hradec Králové, Pekařova </t>
  </si>
  <si>
    <t xml:space="preserve">Hradec Králové, Písečná 5</t>
  </si>
  <si>
    <t xml:space="preserve">Hradec Králové, Písečná </t>
  </si>
  <si>
    <t xml:space="preserve">Hradec Králové, Přespolní 615/2</t>
  </si>
  <si>
    <t xml:space="preserve">Hradec Králové, Přespolní </t>
  </si>
  <si>
    <t xml:space="preserve">Hradec Králové, Přímská 57</t>
  </si>
  <si>
    <t xml:space="preserve">Hradec Králové, Přímská </t>
  </si>
  <si>
    <t xml:space="preserve">Hradec Králové, Růženy Jesenské 282/12</t>
  </si>
  <si>
    <t xml:space="preserve">Hradec Králové, Růženy Jesenské </t>
  </si>
  <si>
    <t xml:space="preserve">Hradec Králové, Sportovní 8</t>
  </si>
  <si>
    <t xml:space="preserve">Hradec Králové, Sportovní </t>
  </si>
  <si>
    <t xml:space="preserve">Hradec Králové, Sukova 482</t>
  </si>
  <si>
    <t xml:space="preserve">Hradec Králové, Sukova </t>
  </si>
  <si>
    <t xml:space="preserve">Hradec Králové, Šemberova 12</t>
  </si>
  <si>
    <t xml:space="preserve">Hradec Králové, Šemberova </t>
  </si>
  <si>
    <t xml:space="preserve">Hradec Králové, Štefcova 1152/4</t>
  </si>
  <si>
    <t xml:space="preserve">Hradec Králové, Štefcova </t>
  </si>
  <si>
    <t xml:space="preserve">Hradec Králové, U Pastvišť 73</t>
  </si>
  <si>
    <t xml:space="preserve">Hradec Králové, U Pastvišť </t>
  </si>
  <si>
    <t xml:space="preserve">Hradec Králové, Úprkova 267/74</t>
  </si>
  <si>
    <t xml:space="preserve">Hradec Králové, Úprkova </t>
  </si>
  <si>
    <t xml:space="preserve">Hradec Králové, Vachkova 845</t>
  </si>
  <si>
    <t xml:space="preserve">Hradec Králové, Vachkova </t>
  </si>
  <si>
    <t xml:space="preserve">Hradec Králové, Zákrejsova 662/3</t>
  </si>
  <si>
    <t xml:space="preserve">Hradec Králové, Zákrejsova </t>
  </si>
  <si>
    <t xml:space="preserve">Hradec Králové, Zámostí</t>
  </si>
  <si>
    <t xml:space="preserve">Hradec Králové, Kubcova 80</t>
  </si>
  <si>
    <t xml:space="preserve">Hradec Králové, Kubcova </t>
  </si>
  <si>
    <t xml:space="preserve">fialová</t>
  </si>
  <si>
    <t xml:space="preserve">Hradec Králové, Kutnohorská 239/17</t>
  </si>
  <si>
    <t xml:space="preserve">Hradec Králové, Kutnohorská </t>
  </si>
  <si>
    <t xml:space="preserve">Hradec Králové, Šumperská 205</t>
  </si>
  <si>
    <t xml:space="preserve">Hradec Králové, Šumperská </t>
  </si>
  <si>
    <t xml:space="preserve">Hradec Králové, Vilová 88</t>
  </si>
  <si>
    <t xml:space="preserve">Hradec Králové, Vilová </t>
  </si>
  <si>
    <t xml:space="preserve">Hradec Králové, Vlčkovická 229/78A</t>
  </si>
  <si>
    <t xml:space="preserve">Hradec Králové, Vlčkovická</t>
  </si>
  <si>
    <t xml:space="preserve">Hradec Králové, Březhradská 186</t>
  </si>
  <si>
    <t xml:space="preserve">Hradec Králové, Březhradská </t>
  </si>
  <si>
    <t xml:space="preserve">ec</t>
  </si>
  <si>
    <t xml:space="preserve">Hradec Králové, K Biřičce 1240</t>
  </si>
  <si>
    <t xml:space="preserve">Hradec Králové, Bieblova 569/12</t>
  </si>
  <si>
    <t xml:space="preserve">Hradec Králové, Bieblova </t>
  </si>
  <si>
    <t xml:space="preserve">18</t>
  </si>
  <si>
    <t xml:space="preserve">Hradec Králové, Gagarinova 709</t>
  </si>
  <si>
    <t xml:space="preserve">Hradec Králové, Gagarinova </t>
  </si>
  <si>
    <t xml:space="preserve">Hradec Králové, Javorová 60</t>
  </si>
  <si>
    <t xml:space="preserve">Hradec Králové, Javorová </t>
  </si>
  <si>
    <t xml:space="preserve">Hradec Králové, Kociánovice 1007</t>
  </si>
  <si>
    <t xml:space="preserve">Hradec Králové, Kociánovice </t>
  </si>
  <si>
    <t xml:space="preserve">Hradec Králové, Letců 1001</t>
  </si>
  <si>
    <t xml:space="preserve">Hradec Králové, Markovická 649</t>
  </si>
  <si>
    <t xml:space="preserve">Hradec Králové, Markovická </t>
  </si>
  <si>
    <t xml:space="preserve">Hradec Králové, Průmyslová 1198</t>
  </si>
  <si>
    <t xml:space="preserve">Hradec Králové, Puškinova 1009</t>
  </si>
  <si>
    <t xml:space="preserve">Hradec Králové, Severní 760</t>
  </si>
  <si>
    <t xml:space="preserve">Hradec Králové, Severní </t>
  </si>
  <si>
    <t xml:space="preserve">Hradec Králové, Severní 769</t>
  </si>
  <si>
    <t xml:space="preserve">Hradec Králové, Trávní 94</t>
  </si>
  <si>
    <t xml:space="preserve">Hradec Králové, Trávní </t>
  </si>
  <si>
    <t xml:space="preserve">Hradec Králové, U Trati 63</t>
  </si>
  <si>
    <t xml:space="preserve">Hradec Králové, U Trati </t>
  </si>
  <si>
    <t xml:space="preserve">Hradec Králové, Zemědělská 566</t>
  </si>
  <si>
    <t xml:space="preserve">Hradec Králové, Zemědělská </t>
  </si>
  <si>
    <t xml:space="preserve">Hradec Králové, Baarova 1121</t>
  </si>
  <si>
    <t xml:space="preserve">Hradec Králové, Baarova </t>
  </si>
  <si>
    <t xml:space="preserve">Hradec Králové, bratří Čapků 877</t>
  </si>
  <si>
    <t xml:space="preserve">Hradec Králové, bratří Čapků </t>
  </si>
  <si>
    <t xml:space="preserve">Hradec Králové, bratří Štefanů 66</t>
  </si>
  <si>
    <t xml:space="preserve">Hradec Králové, bratří Štefanů </t>
  </si>
  <si>
    <t xml:space="preserve">Hradec Králové, Gagarinova 682</t>
  </si>
  <si>
    <t xml:space="preserve">Hradec Králové, Gebauerova 1420</t>
  </si>
  <si>
    <t xml:space="preserve">Hradec Králové, Jungmannova 1382</t>
  </si>
  <si>
    <t xml:space="preserve">Hradec Králové, Jungmannova </t>
  </si>
  <si>
    <t xml:space="preserve">Hradec Králové, Okružní 1136</t>
  </si>
  <si>
    <t xml:space="preserve">Hradec Králové, Okružní </t>
  </si>
  <si>
    <t xml:space="preserve">Hradec Králové, Šimkova 927</t>
  </si>
  <si>
    <t xml:space="preserve">Hradec Králové, třída Edvarda Beneše 1797</t>
  </si>
  <si>
    <t xml:space="preserve">Hradec Králové, třída Edvarda Beneše </t>
  </si>
  <si>
    <t xml:space="preserve">Hradec Králové, Třída SNP 859</t>
  </si>
  <si>
    <t xml:space="preserve">Hradec Králové, Třída SNP </t>
  </si>
  <si>
    <t xml:space="preserve">Hradec Králové, Vážní E27</t>
  </si>
  <si>
    <t xml:space="preserve">Hradec Králové, Vážní E</t>
  </si>
  <si>
    <t xml:space="preserve">Hradec Králové, Výrobní 881</t>
  </si>
  <si>
    <t xml:space="preserve">Hradec Králové, Výrobní </t>
  </si>
  <si>
    <t xml:space="preserve">Hradec Králové, Bidlova 1086</t>
  </si>
  <si>
    <t xml:space="preserve">Hradec Králové, Bidlova </t>
  </si>
  <si>
    <t xml:space="preserve">červená</t>
  </si>
  <si>
    <t xml:space="preserve">25/27</t>
  </si>
  <si>
    <t xml:space="preserve">Hradec Králové, Brandlova 376</t>
  </si>
  <si>
    <t xml:space="preserve">Hradec Králové, Brandlova </t>
  </si>
  <si>
    <t xml:space="preserve">Hradec Králové, bratří Čapků 874</t>
  </si>
  <si>
    <t xml:space="preserve">Hradec Králové, Buzulucká 490</t>
  </si>
  <si>
    <t xml:space="preserve">Hradec Králové, Buzulucká </t>
  </si>
  <si>
    <t xml:space="preserve">Hradec Králové, Gagarinova 608/18</t>
  </si>
  <si>
    <t xml:space="preserve">Hradec Králové, Jánošíkova 509</t>
  </si>
  <si>
    <t xml:space="preserve">Hradec Králové, Jánošíkova </t>
  </si>
  <si>
    <t xml:space="preserve">Hradec Králové, Ječná 678/14</t>
  </si>
  <si>
    <t xml:space="preserve">Hradec Králové, Ječná </t>
  </si>
  <si>
    <t xml:space="preserve">Hradec Králové, Kaplířova 103</t>
  </si>
  <si>
    <t xml:space="preserve">Hradec Králové, Kaplířova </t>
  </si>
  <si>
    <t xml:space="preserve">Hradec Králové, Krátká 423/9</t>
  </si>
  <si>
    <t xml:space="preserve">Hradec Králové, Krátká </t>
  </si>
  <si>
    <t xml:space="preserve">Hradec Králové, Ladova 1044</t>
  </si>
  <si>
    <t xml:space="preserve">Hradec Králové, Ladova </t>
  </si>
  <si>
    <t xml:space="preserve">Hradec Králové, Lidická 500</t>
  </si>
  <si>
    <t xml:space="preserve">Hradec Králové, Lidická </t>
  </si>
  <si>
    <t xml:space="preserve">Hradec Králové, Lužická 98</t>
  </si>
  <si>
    <t xml:space="preserve">Hradec Králové, Lužická </t>
  </si>
  <si>
    <t xml:space="preserve">Hradec Králové, Markovická 652/11</t>
  </si>
  <si>
    <t xml:space="preserve">Hradec Králové, Myslbekova 338/11</t>
  </si>
  <si>
    <t xml:space="preserve">Hradec Králové, Myslbekova </t>
  </si>
  <si>
    <t xml:space="preserve">Hradec Králové, Myslivečkova 535</t>
  </si>
  <si>
    <t xml:space="preserve">Hradec Králové, Myslivečkova </t>
  </si>
  <si>
    <t xml:space="preserve">Hradec Králové, Na Drážkách 1108/1</t>
  </si>
  <si>
    <t xml:space="preserve">Hradec Králové, Na Drážkách </t>
  </si>
  <si>
    <t xml:space="preserve">Hradec Králové, Na Střezině 345</t>
  </si>
  <si>
    <t xml:space="preserve">Hradec Králové, Na Střezině </t>
  </si>
  <si>
    <t xml:space="preserve">Hradec Králové, Pouchovská 746</t>
  </si>
  <si>
    <t xml:space="preserve">Hradec Králové, Pouchovská </t>
  </si>
  <si>
    <t xml:space="preserve">Hradec Králové, Severní 726/53</t>
  </si>
  <si>
    <t xml:space="preserve">Hradec Králové, Skupova 1077/10</t>
  </si>
  <si>
    <t xml:space="preserve">Hradec Králové, Skupova </t>
  </si>
  <si>
    <t xml:space="preserve">Hradec Králové, Sládkova 418</t>
  </si>
  <si>
    <t xml:space="preserve">Hradec Králové, Sládkova </t>
  </si>
  <si>
    <t xml:space="preserve">Hradec Králové, Slezská 368/2</t>
  </si>
  <si>
    <t xml:space="preserve">Hradec Králové, Slezská </t>
  </si>
  <si>
    <t xml:space="preserve">Hradec Králové, Švendova 312</t>
  </si>
  <si>
    <t xml:space="preserve">Hradec Králové, Švendova </t>
  </si>
  <si>
    <t xml:space="preserve">Hradec Králové, Třída SNP 618/57</t>
  </si>
  <si>
    <t xml:space="preserve">Hradec Králové, Uhelná 867</t>
  </si>
  <si>
    <t xml:space="preserve">Hradec Králové, Uhelná </t>
  </si>
  <si>
    <t xml:space="preserve">Hradec Králové, V Lukách 456/32</t>
  </si>
  <si>
    <t xml:space="preserve">Hradec Králové, V Lukách </t>
  </si>
  <si>
    <t xml:space="preserve">Hradec Králové, Vrázova 354</t>
  </si>
  <si>
    <t xml:space="preserve">Hradec Králové, Vrázova </t>
  </si>
  <si>
    <t xml:space="preserve">Hradec Králové, 17. listopadu 1212/2</t>
  </si>
  <si>
    <t xml:space="preserve">Hradec Králové, 17. listopadu </t>
  </si>
  <si>
    <t xml:space="preserve">Hradec Králové, Akademika Heyrovského 1171/2</t>
  </si>
  <si>
    <t xml:space="preserve">Hradec Králové, Akademika Heyrovského </t>
  </si>
  <si>
    <t xml:space="preserve">Hradec Králové, Brněnská 647</t>
  </si>
  <si>
    <t xml:space="preserve">Hradec Králové, Gogolova 416</t>
  </si>
  <si>
    <t xml:space="preserve">Hradec Králové, Gogolova </t>
  </si>
  <si>
    <t xml:space="preserve">Hradec Králové, Kampelíkova 434/49</t>
  </si>
  <si>
    <t xml:space="preserve">Hradec Králové, Kampelíkova </t>
  </si>
  <si>
    <t xml:space="preserve">Hradec Králové, Koutníkova 8E</t>
  </si>
  <si>
    <t xml:space="preserve">Hradec Králové, Koutníkova E</t>
  </si>
  <si>
    <t xml:space="preserve">Hradec Králové, Křížkovského 655</t>
  </si>
  <si>
    <t xml:space="preserve">Hradec Králové, Křížkovského </t>
  </si>
  <si>
    <t xml:space="preserve">Hradec Králové, Labská Kotlina 960</t>
  </si>
  <si>
    <t xml:space="preserve">Hradec Králové, Labská Kotlina </t>
  </si>
  <si>
    <t xml:space="preserve">Hradec Králové, Ležáky 668</t>
  </si>
  <si>
    <t xml:space="preserve">Hradec Králové, Ležáky </t>
  </si>
  <si>
    <t xml:space="preserve">Hradec Králové, Markovická 661-3</t>
  </si>
  <si>
    <t xml:space="preserve">Hradec Králové, Markovická</t>
  </si>
  <si>
    <t xml:space="preserve">Hradec Králové, náměstí E. F. Buriana 542</t>
  </si>
  <si>
    <t xml:space="preserve">Hradec Králové, náměstí E. F. Buriana </t>
  </si>
  <si>
    <t xml:space="preserve">Hradec Králové, Říční 1181</t>
  </si>
  <si>
    <t xml:space="preserve">Hradec Králové, Říční </t>
  </si>
  <si>
    <t xml:space="preserve">Hradec Králové, Stěžerská 493</t>
  </si>
  <si>
    <t xml:space="preserve">Hradec Králové, Stěžerská </t>
  </si>
  <si>
    <t xml:space="preserve">Hradec Králové, Tomáškova parc. č. 649/5</t>
  </si>
  <si>
    <t xml:space="preserve">Hradec Králové, Tomáškova </t>
  </si>
  <si>
    <t xml:space="preserve">Hradec Králové, Za Škodovkou 156</t>
  </si>
  <si>
    <t xml:space="preserve">Hradec Králové, Za Škodovkou </t>
  </si>
  <si>
    <t xml:space="preserve">Hradec Králové, Bidlova 794</t>
  </si>
  <si>
    <t xml:space="preserve">Hradec Králové, Blahoslavova 186</t>
  </si>
  <si>
    <t xml:space="preserve">Hradec Králové, Blahoslavova </t>
  </si>
  <si>
    <t xml:space="preserve">Hradec Králové, Brandlova 120</t>
  </si>
  <si>
    <t xml:space="preserve">Hradec Králové, bratří Štefanů 810</t>
  </si>
  <si>
    <t xml:space="preserve">Hradec Králové, Březová 147</t>
  </si>
  <si>
    <t xml:space="preserve">Hradec Králové, Březová </t>
  </si>
  <si>
    <t xml:space="preserve">Hradec Králové, Holečkova 246</t>
  </si>
  <si>
    <t xml:space="preserve">Hradec Králové, Holečkova </t>
  </si>
  <si>
    <t xml:space="preserve">Hradec Králové, Ječná 143</t>
  </si>
  <si>
    <t xml:space="preserve">Hradec Králové, Jižní 790 - 798</t>
  </si>
  <si>
    <t xml:space="preserve">Hradec Králové, Jižní </t>
  </si>
  <si>
    <t xml:space="preserve">Hradec Králové, Kladská 62</t>
  </si>
  <si>
    <t xml:space="preserve">Hradec Králové, Kladská </t>
  </si>
  <si>
    <t xml:space="preserve">Hradec Králové, Kubelíkova 1119/9</t>
  </si>
  <si>
    <t xml:space="preserve">Hradec Králové, Kubelíkova </t>
  </si>
  <si>
    <t xml:space="preserve">Hradec Králové, Lipová 347</t>
  </si>
  <si>
    <t xml:space="preserve">Hradec Králové, Lipová </t>
  </si>
  <si>
    <t xml:space="preserve">Hradec Králové, Luční 222</t>
  </si>
  <si>
    <t xml:space="preserve">Hradec Králové, Luční </t>
  </si>
  <si>
    <t xml:space="preserve">Hradec Králové, manželů Zemánkových 1027</t>
  </si>
  <si>
    <t xml:space="preserve">Hradec Králové, manželů Zemánkových </t>
  </si>
  <si>
    <t xml:space="preserve">Hradec Králové, Na Mlejnku 84</t>
  </si>
  <si>
    <t xml:space="preserve">Hradec Králové, Na Mlejnku </t>
  </si>
  <si>
    <t xml:space="preserve">Hradec Králové, Na Střezině 1114</t>
  </si>
  <si>
    <t xml:space="preserve">Hradec Králové, Okružní 1050</t>
  </si>
  <si>
    <t xml:space="preserve">Hradec Králové, Orebská 141</t>
  </si>
  <si>
    <t xml:space="preserve">Hradec Králové, Orebská </t>
  </si>
  <si>
    <t xml:space="preserve">Hradec Králové, Orlická 907/19</t>
  </si>
  <si>
    <t xml:space="preserve">Hradec Králové, Orlická </t>
  </si>
  <si>
    <t xml:space="preserve">Hradec Králové, Polní 157</t>
  </si>
  <si>
    <t xml:space="preserve">Hradec Králové, Polní </t>
  </si>
  <si>
    <t xml:space="preserve">Hradec Králové, Pospíšilova 1234/22</t>
  </si>
  <si>
    <t xml:space="preserve">Hradec Králové, Pospíšilova </t>
  </si>
  <si>
    <t xml:space="preserve">Hradec Králové, Požární 332</t>
  </si>
  <si>
    <t xml:space="preserve">Hradec Králové, Požární </t>
  </si>
  <si>
    <t xml:space="preserve">Hradec Králové, Slavíčkova 326</t>
  </si>
  <si>
    <t xml:space="preserve">Hradec Králové, Slavíčkova </t>
  </si>
  <si>
    <t xml:space="preserve">Hradec Králové, Smiřická 312/27</t>
  </si>
  <si>
    <t xml:space="preserve">Hradec Králové, Smiřická </t>
  </si>
  <si>
    <t xml:space="preserve">Hradec Králové, Stará polní 450</t>
  </si>
  <si>
    <t xml:space="preserve">Hradec Králové, Stará polní </t>
  </si>
  <si>
    <t xml:space="preserve">Hradec Králové, Švabinského 141</t>
  </si>
  <si>
    <t xml:space="preserve">Hradec Králové, Švabinského </t>
  </si>
  <si>
    <t xml:space="preserve">Hradec Králové, Švendova 1137/9</t>
  </si>
  <si>
    <t xml:space="preserve">Hradec Králové, Tichá 146</t>
  </si>
  <si>
    <t xml:space="preserve">Hradec Králové, Tichá </t>
  </si>
  <si>
    <t xml:space="preserve">Hradec Králové, Topolová 888</t>
  </si>
  <si>
    <t xml:space="preserve">Hradec Králové, Topolová </t>
  </si>
  <si>
    <t xml:space="preserve">Hradec Králové, Třebechovická 824</t>
  </si>
  <si>
    <t xml:space="preserve">Hradec Králové, Třebechovická </t>
  </si>
  <si>
    <t xml:space="preserve">Hradec Králové, Třída SNP 614/49</t>
  </si>
  <si>
    <t xml:space="preserve">Hradec Králové, U Háječku 563</t>
  </si>
  <si>
    <t xml:space="preserve">Hradec Králové, U Háječku </t>
  </si>
  <si>
    <t xml:space="preserve">Hradec Králové, U Plováren 411</t>
  </si>
  <si>
    <t xml:space="preserve">Hradec Králové, U Plováren </t>
  </si>
  <si>
    <t xml:space="preserve">Hradec Králové, Uhelná 786/16</t>
  </si>
  <si>
    <t xml:space="preserve">Hradec Králové, Víta Nejedlého 1063</t>
  </si>
  <si>
    <t xml:space="preserve">Hradec Králové, Víta Nejedlého </t>
  </si>
  <si>
    <t xml:space="preserve">Hradec Králové, Vrbová 472</t>
  </si>
  <si>
    <t xml:space="preserve">Hradec Králové, Vrbová </t>
  </si>
  <si>
    <t xml:space="preserve">Hradec Králové, Antonína Dvořáka 1128</t>
  </si>
  <si>
    <t xml:space="preserve">Hradec Králové, Cimlerova 31</t>
  </si>
  <si>
    <t xml:space="preserve">Hradec Králové, Cimlerova </t>
  </si>
  <si>
    <t xml:space="preserve">Hradec Králové, Dědkova 334</t>
  </si>
  <si>
    <t xml:space="preserve">Hradec Králové, Dědkova </t>
  </si>
  <si>
    <t xml:space="preserve">Hradec Králové, Dobrovského 639</t>
  </si>
  <si>
    <t xml:space="preserve">Hradec Králové, Dobrovského </t>
  </si>
  <si>
    <t xml:space="preserve">Hradec Králové, Drahoňovského 1709/2</t>
  </si>
  <si>
    <t xml:space="preserve">Hradec Králové, Drahoňovského </t>
  </si>
  <si>
    <t xml:space="preserve">Hradec Králové, Jana Krušinky 1171</t>
  </si>
  <si>
    <t xml:space="preserve">Hradec Králové, Jana Krušinky </t>
  </si>
  <si>
    <t xml:space="preserve">Hradec Králové, Jateční plácek</t>
  </si>
  <si>
    <t xml:space="preserve">Hradec Králové, Jičínská 1537</t>
  </si>
  <si>
    <t xml:space="preserve">Hradec Králové, Jičínská </t>
  </si>
  <si>
    <t xml:space="preserve">Hradec Králové, Jindrova 90/29</t>
  </si>
  <si>
    <t xml:space="preserve">Hradec Králové, Jindrova </t>
  </si>
  <si>
    <t xml:space="preserve">Hradec Králové, Klidná 256</t>
  </si>
  <si>
    <t xml:space="preserve">Hradec Králové, Klidná </t>
  </si>
  <si>
    <t xml:space="preserve">Hradec Králové, Kydlinovská 18</t>
  </si>
  <si>
    <t xml:space="preserve">Hradec Králové, Kydlinovská </t>
  </si>
  <si>
    <t xml:space="preserve">Hradec Králové, M. D. Rettigové 1036/22</t>
  </si>
  <si>
    <t xml:space="preserve">Hradec Králové, M. D. Rettigové </t>
  </si>
  <si>
    <t xml:space="preserve">Hradec Králové, Markovická 651/28</t>
  </si>
  <si>
    <t xml:space="preserve">Hradec Králové, Maxe Malého 134</t>
  </si>
  <si>
    <t xml:space="preserve">Hradec Králové, Maxe Malého </t>
  </si>
  <si>
    <t xml:space="preserve">Hradec Králové, Mikoláše Alše 639/5</t>
  </si>
  <si>
    <t xml:space="preserve">Hradec Králové, Mikoláše Alše </t>
  </si>
  <si>
    <t xml:space="preserve">Hradec Králové, Mlýnská 21</t>
  </si>
  <si>
    <t xml:space="preserve">Hradec Králové, Mlýnská </t>
  </si>
  <si>
    <t xml:space="preserve">Hradec Králové, Na Důchodě 1561</t>
  </si>
  <si>
    <t xml:space="preserve">Hradec Králové, Na Důchodě </t>
  </si>
  <si>
    <t xml:space="preserve">Hradec Králové, Na Valše 39</t>
  </si>
  <si>
    <t xml:space="preserve">Hradec Králové, Na Valše </t>
  </si>
  <si>
    <t xml:space="preserve">Hradec Králové, Pobřežní 51</t>
  </si>
  <si>
    <t xml:space="preserve">Hradec Králové, Pobřežní </t>
  </si>
  <si>
    <t xml:space="preserve">Hradec Králové, Pohlova 311/22</t>
  </si>
  <si>
    <t xml:space="preserve">Hradec Králové, Pohlova </t>
  </si>
  <si>
    <t xml:space="preserve">Hradec Králové, Průmyslová 1128</t>
  </si>
  <si>
    <t xml:space="preserve">Hradec Králové, Předměřická 12</t>
  </si>
  <si>
    <t xml:space="preserve">Hradec Králové, Předměřická </t>
  </si>
  <si>
    <t xml:space="preserve">Hradec Králové, Sušilova 1143</t>
  </si>
  <si>
    <t xml:space="preserve">Hradec Králové, Sušilova </t>
  </si>
  <si>
    <t xml:space="preserve">Hradec Králové, Trutnovská 1549</t>
  </si>
  <si>
    <t xml:space="preserve">Hradec Králové, Trutnovská </t>
  </si>
  <si>
    <t xml:space="preserve">Hradec Králové, U Fotochemy 448</t>
  </si>
  <si>
    <t xml:space="preserve">Hradec Králové, U Fotochemy </t>
  </si>
  <si>
    <t xml:space="preserve">Hradec Králové, U Kulturního domu 36</t>
  </si>
  <si>
    <t xml:space="preserve">Hradec Králové, U Kulturního domu </t>
  </si>
  <si>
    <t xml:space="preserve">Hradec Králové, V Tůních 332</t>
  </si>
  <si>
    <t xml:space="preserve">Hradec Králové, V Tůních </t>
  </si>
  <si>
    <t xml:space="preserve">Hradec Králové, Vančurovo náměstí 1059</t>
  </si>
  <si>
    <t xml:space="preserve">Hradec Králové, Vančurovo náměstí </t>
  </si>
  <si>
    <t xml:space="preserve">Hradec Králové, Voborníkova 166/16</t>
  </si>
  <si>
    <t xml:space="preserve">Hradec Králové, Voborníkova </t>
  </si>
  <si>
    <t xml:space="preserve">Hradec Králové, Vocelova 802</t>
  </si>
  <si>
    <t xml:space="preserve">Hradec Králové, Bekova 141/10</t>
  </si>
  <si>
    <t xml:space="preserve">Hradec Králové, Bekova </t>
  </si>
  <si>
    <t xml:space="preserve">Hradec Králové, Březhradská 149/5</t>
  </si>
  <si>
    <t xml:space="preserve">Hradec Králové, Hronkova 396</t>
  </si>
  <si>
    <t xml:space="preserve">Hradec Králové, Hronkova </t>
  </si>
  <si>
    <t xml:space="preserve">Hradec Králové, Husitská 320/11</t>
  </si>
  <si>
    <t xml:space="preserve">Hradec Králové, Husitská </t>
  </si>
  <si>
    <t xml:space="preserve">Hradec Králové, K Potoku 189/11</t>
  </si>
  <si>
    <t xml:space="preserve">Hradec Králové, K Potoku </t>
  </si>
  <si>
    <t xml:space="preserve">Hradec Králové, Kotrčova 179</t>
  </si>
  <si>
    <t xml:space="preserve">Hradec Králové, Kotrčova </t>
  </si>
  <si>
    <t xml:space="preserve">Hradec Králové, Koutníkova 271</t>
  </si>
  <si>
    <t xml:space="preserve">Hradec Králové, Koutníkova </t>
  </si>
  <si>
    <t xml:space="preserve">Hradec Králové, Labská Kotlina 964</t>
  </si>
  <si>
    <t xml:space="preserve">Hradec Králové, Mládeže 134</t>
  </si>
  <si>
    <t xml:space="preserve">Hradec Králové, Mládeže </t>
  </si>
  <si>
    <t xml:space="preserve">Hradec Králové, Na Důchodě 696/11a</t>
  </si>
  <si>
    <t xml:space="preserve">Hradec Králové, Na Důchodě a</t>
  </si>
  <si>
    <t xml:space="preserve">Hradec Králové, Petra Jilemnického 1</t>
  </si>
  <si>
    <t xml:space="preserve">Hradec Králové, Petra Jilemnického </t>
  </si>
  <si>
    <t xml:space="preserve">Hradec Králové, Předměřická 30</t>
  </si>
  <si>
    <t xml:space="preserve">Hradec Králové, Říčařova 653/69</t>
  </si>
  <si>
    <t xml:space="preserve">Hradec Králové, Říčařova </t>
  </si>
  <si>
    <t xml:space="preserve">Hradec Králové, U Dřevony</t>
  </si>
  <si>
    <t xml:space="preserve">Hradec Králové, U Melounky 589</t>
  </si>
  <si>
    <t xml:space="preserve">Hradec Králové, U Melounky </t>
  </si>
  <si>
    <t xml:space="preserve">Hradec Králové, U Náhona E 14</t>
  </si>
  <si>
    <t xml:space="preserve">Hradec Králové, U Náhona E </t>
  </si>
  <si>
    <t xml:space="preserve">Hradec Králové, U Sokola 122</t>
  </si>
  <si>
    <t xml:space="preserve">Hradec Králové, U Sokola </t>
  </si>
  <si>
    <t xml:space="preserve">Hradec Králové, Višňová 724/30</t>
  </si>
  <si>
    <t xml:space="preserve">Hradec Králové, Višňová </t>
  </si>
  <si>
    <t xml:space="preserve">Hradec Králové, Collinova 420</t>
  </si>
  <si>
    <t xml:space="preserve">Hradec Králové, Collinova </t>
  </si>
  <si>
    <t xml:space="preserve">černá</t>
  </si>
  <si>
    <t xml:space="preserve">26/28</t>
  </si>
  <si>
    <t xml:space="preserve">Hradec Králové, Gruzínská 61</t>
  </si>
  <si>
    <t xml:space="preserve">Hradec Králové, Gruzínská </t>
  </si>
  <si>
    <t xml:space="preserve">Hradec Králové, Jana Černého 152474/23E</t>
  </si>
  <si>
    <t xml:space="preserve">Hradec Králové, Jana Černého</t>
  </si>
  <si>
    <t xml:space="preserve">Hradec Králové, K Sokolovně 421</t>
  </si>
  <si>
    <t xml:space="preserve">Hradec Králové, K Sokolovně </t>
  </si>
  <si>
    <t xml:space="preserve">Hradec Králové, K Úvrati 524</t>
  </si>
  <si>
    <t xml:space="preserve">Hradec Králové, K Úvrati </t>
  </si>
  <si>
    <t xml:space="preserve">Hradec Králové, K Zastávce 24</t>
  </si>
  <si>
    <t xml:space="preserve">Hradec Králové, K Zastávce </t>
  </si>
  <si>
    <t xml:space="preserve">Hradec Králové, Kyjevská 331-3</t>
  </si>
  <si>
    <t xml:space="preserve">Hradec Králové, Kyjevská</t>
  </si>
  <si>
    <t xml:space="preserve">Hradec Králové, Lomená 187</t>
  </si>
  <si>
    <t xml:space="preserve">Hradec Králové, Lomená </t>
  </si>
  <si>
    <t xml:space="preserve">Hradec Králové, Na Barvínku 15</t>
  </si>
  <si>
    <t xml:space="preserve">Hradec Králové, Na Barvínku </t>
  </si>
  <si>
    <t xml:space="preserve">Hradec Králové, Na Kopečku 27</t>
  </si>
  <si>
    <t xml:space="preserve">Hradec Králové, Na Kopečku </t>
  </si>
  <si>
    <t xml:space="preserve">Hradec Králové, Na Zahrádkách 190</t>
  </si>
  <si>
    <t xml:space="preserve">Hradec Králové, Na Zahrádkách </t>
  </si>
  <si>
    <t xml:space="preserve">Hradec Králové, Nad Oborou 143/5</t>
  </si>
  <si>
    <t xml:space="preserve">Hradec Králové, Nad Oborou </t>
  </si>
  <si>
    <t xml:space="preserve">Hradec Králové, Pilnáčkova 410</t>
  </si>
  <si>
    <t xml:space="preserve">Hradec Králové, Pilnáčkova </t>
  </si>
  <si>
    <t xml:space="preserve">Hradec Králové, Plotišťská 513/2</t>
  </si>
  <si>
    <t xml:space="preserve">Hradec Králové, Plotišťská </t>
  </si>
  <si>
    <t xml:space="preserve">Hradec Králové, Pod Kopcem 301</t>
  </si>
  <si>
    <t xml:space="preserve">Hradec Králové, Pod Kopcem </t>
  </si>
  <si>
    <t xml:space="preserve">Hradec Králové, Pospíšilova 1157/37</t>
  </si>
  <si>
    <t xml:space="preserve">Hradec Králové, Růženy Naskové 279/1</t>
  </si>
  <si>
    <t xml:space="preserve">Hradec Králové, Růženy Naskové </t>
  </si>
  <si>
    <t xml:space="preserve">Hradec Králové, Smiřická 25</t>
  </si>
  <si>
    <t xml:space="preserve">Hradec Králové, Spořilovská 282</t>
  </si>
  <si>
    <t xml:space="preserve">Hradec Králové, Spořilovská </t>
  </si>
  <si>
    <t xml:space="preserve">Hradec Králové, Široká 144</t>
  </si>
  <si>
    <t xml:space="preserve">Hradec Králové, Široká </t>
  </si>
  <si>
    <t xml:space="preserve">Hradec Králové, Truhlářská 264/22</t>
  </si>
  <si>
    <t xml:space="preserve">Hradec Králové, Truhlářská </t>
  </si>
  <si>
    <t xml:space="preserve">Hradec Králové, Třebechovická 833/26</t>
  </si>
  <si>
    <t xml:space="preserve">Hradec Králové, V Lukách 460</t>
  </si>
  <si>
    <t xml:space="preserve">Hradec Králové, Věkošská 373/26</t>
  </si>
  <si>
    <t xml:space="preserve">Hradec Králové, Věkošská </t>
  </si>
  <si>
    <t xml:space="preserve">Hradec Králové, Východní 133</t>
  </si>
  <si>
    <t xml:space="preserve">Hradec Králové, Východní </t>
  </si>
  <si>
    <t xml:space="preserve">Hradec Králové, Za Veterinou 506</t>
  </si>
  <si>
    <t xml:space="preserve">Hradec Králové, Za Veterinou </t>
  </si>
  <si>
    <t xml:space="preserve">Hradec Králové, Za Zelárnou 275</t>
  </si>
  <si>
    <t xml:space="preserve">Hradec Králové, Za Zelárnou </t>
  </si>
  <si>
    <t xml:space="preserve">Hradec Králové, Zahradní 402/16</t>
  </si>
  <si>
    <t xml:space="preserve">Hradec Králové, Zahradní </t>
  </si>
  <si>
    <t xml:space="preserve">Hradec Králové, Žitná 115</t>
  </si>
  <si>
    <t xml:space="preserve">Hradec Králové, Žitná </t>
  </si>
  <si>
    <t xml:space="preserve">Hradec Králové, Divecká</t>
  </si>
  <si>
    <t xml:space="preserve">Hradec Králové, Grégrovo náměstí 21/14</t>
  </si>
  <si>
    <t xml:space="preserve">Hradec Králové, Grégrovo náměstí </t>
  </si>
  <si>
    <t xml:space="preserve">Hradec Králové, Jasmínová 72</t>
  </si>
  <si>
    <t xml:space="preserve">Hradec Králové, Jasmínová </t>
  </si>
  <si>
    <t xml:space="preserve">Hradec Králové, K Dehetníku 213</t>
  </si>
  <si>
    <t xml:space="preserve">Hradec Králové, K Dehetníku </t>
  </si>
  <si>
    <t xml:space="preserve">Hradec Králové, K Potoku E 8</t>
  </si>
  <si>
    <t xml:space="preserve">Hradec Králové, K Potoku E </t>
  </si>
  <si>
    <t xml:space="preserve">Hradec Králové, Ke Kopaninám 250</t>
  </si>
  <si>
    <t xml:space="preserve">Hradec Králové, Ke Kopaninám </t>
  </si>
  <si>
    <t xml:space="preserve">Hradec Králové, Kladská</t>
  </si>
  <si>
    <t xml:space="preserve">Hradec Králové, Librantická 159/41</t>
  </si>
  <si>
    <t xml:space="preserve">Hradec Králové, Librantická </t>
  </si>
  <si>
    <t xml:space="preserve">Hradec Králové, Mokrá 188</t>
  </si>
  <si>
    <t xml:space="preserve">Hradec Králové, Mokrá </t>
  </si>
  <si>
    <t xml:space="preserve">Hradec Králové, Na Ohradě 241/14A</t>
  </si>
  <si>
    <t xml:space="preserve">Hradec Králové, Na Ohradě</t>
  </si>
  <si>
    <t xml:space="preserve">Hradec Králové, Obecní 19</t>
  </si>
  <si>
    <t xml:space="preserve">Hradec Králové, Obecní </t>
  </si>
  <si>
    <t xml:space="preserve">Hradec Králové, Obvodní 143/15</t>
  </si>
  <si>
    <t xml:space="preserve">Hradec Králové, Obvodní </t>
  </si>
  <si>
    <t xml:space="preserve">Hradec Králové, Piletická 5</t>
  </si>
  <si>
    <t xml:space="preserve">Hradec Králové, Piletická </t>
  </si>
  <si>
    <t xml:space="preserve">Hradec Králové, Poštovní 150/13</t>
  </si>
  <si>
    <t xml:space="preserve">Hradec Králové, Poštovní </t>
  </si>
  <si>
    <t xml:space="preserve">Hradec Králové, Pražská třída 771</t>
  </si>
  <si>
    <t xml:space="preserve">Hradec Králové, Pražská třída </t>
  </si>
  <si>
    <t xml:space="preserve">Hradec Králové, Svinarská 31</t>
  </si>
  <si>
    <t xml:space="preserve">Hradec Králové, Svinarská </t>
  </si>
  <si>
    <t xml:space="preserve">Hradec Králové, Šeříková 117</t>
  </si>
  <si>
    <t xml:space="preserve">Hradec Králové, Šeříková </t>
  </si>
  <si>
    <t xml:space="preserve">Hradec Králové, Školní 118</t>
  </si>
  <si>
    <t xml:space="preserve">Hradec Králové, Školní </t>
  </si>
  <si>
    <t xml:space="preserve">Hradec Králové, U Hřiště 59</t>
  </si>
  <si>
    <t xml:space="preserve">Hradec Králové, U Hřiště </t>
  </si>
  <si>
    <t xml:space="preserve">Hradec Králové, U Jednoty 140/1</t>
  </si>
  <si>
    <t xml:space="preserve">Hradec Králové, U Jednoty </t>
  </si>
  <si>
    <t xml:space="preserve">Hradec Králové, U Koše 108</t>
  </si>
  <si>
    <t xml:space="preserve">Hradec Králové, U Koše </t>
  </si>
  <si>
    <t xml:space="preserve">Hradec Králové, U Lesíka 109/21</t>
  </si>
  <si>
    <t xml:space="preserve">Hradec Králové, U Lesíka </t>
  </si>
  <si>
    <t xml:space="preserve">Hradec Králové, U Náhonu 12</t>
  </si>
  <si>
    <t xml:space="preserve">Hradec Králové, U Náhonu </t>
  </si>
  <si>
    <t xml:space="preserve">Hradec Králové, V poli 27/3</t>
  </si>
  <si>
    <t xml:space="preserve">Hradec Králové, V poli </t>
  </si>
  <si>
    <t xml:space="preserve">Hradec Králové, Za školou 229</t>
  </si>
  <si>
    <t xml:space="preserve">Hradec Králové, Za školou </t>
  </si>
  <si>
    <t xml:space="preserve">Hradec Králové, Černilovská 26/3</t>
  </si>
  <si>
    <t xml:space="preserve">Hradec Králové, Černilovská </t>
  </si>
  <si>
    <t xml:space="preserve">Hradec Králové, Jana Černého 96</t>
  </si>
  <si>
    <t xml:space="preserve">Hradec Králové, Jana Černého </t>
  </si>
  <si>
    <t xml:space="preserve">Hradec Králové, Jaroměřská 110/26</t>
  </si>
  <si>
    <t xml:space="preserve">Hradec Králové, Jaroměřská </t>
  </si>
  <si>
    <t xml:space="preserve">Hradec Králové, K Sokolovně 438</t>
  </si>
  <si>
    <t xml:space="preserve">Hradec Králové, Letiště</t>
  </si>
  <si>
    <t xml:space="preserve">Hradec Králové, Malá 40</t>
  </si>
  <si>
    <t xml:space="preserve">Hradec Králové, Malá </t>
  </si>
  <si>
    <t xml:space="preserve">Hradec Králové, Na Dubech 376/27</t>
  </si>
  <si>
    <t xml:space="preserve">Hradec Králové, Na Dubech </t>
  </si>
  <si>
    <t xml:space="preserve">Hradec Králové, Na Humpolci 54</t>
  </si>
  <si>
    <t xml:space="preserve">Hradec Králové, Na Humpolci </t>
  </si>
  <si>
    <t xml:space="preserve">Hradec Králové, Na Paloukách 154/5</t>
  </si>
  <si>
    <t xml:space="preserve">Hradec Králové, Na Paloukách </t>
  </si>
  <si>
    <t xml:space="preserve">Hradec Králové, Na Rybníce 50</t>
  </si>
  <si>
    <t xml:space="preserve">Hradec Králové, Na Rybníce </t>
  </si>
  <si>
    <t xml:space="preserve">Hradec Králové, Na Valince 105/5</t>
  </si>
  <si>
    <t xml:space="preserve">Hradec Králové, Na Valince </t>
  </si>
  <si>
    <t xml:space="preserve">Hradec Králové, Pálenecká 512/10</t>
  </si>
  <si>
    <t xml:space="preserve">Hradec Králové, Pálenecká </t>
  </si>
  <si>
    <t xml:space="preserve">Hradec Králové, Piletická 23</t>
  </si>
  <si>
    <t xml:space="preserve">Hradec Králové, Pouchovská 445/21</t>
  </si>
  <si>
    <t xml:space="preserve">Hradec Králové, Rusecká 329</t>
  </si>
  <si>
    <t xml:space="preserve">Hradec Králové, Rusecká </t>
  </si>
  <si>
    <t xml:space="preserve">Hradec Králové, Správčice 7</t>
  </si>
  <si>
    <t xml:space="preserve">Hradec Králové, Správčice </t>
  </si>
  <si>
    <t xml:space="preserve">Hradec Králové, Šmeralova 381/17</t>
  </si>
  <si>
    <t xml:space="preserve">Hradec Králové, Truhlářská 439</t>
  </si>
  <si>
    <t xml:space="preserve">Hradec Králové, U Kovárny 110</t>
  </si>
  <si>
    <t xml:space="preserve">Hradec Králové, U Kovárny </t>
  </si>
  <si>
    <t xml:space="preserve">Hradec Králové, U Mostku 436</t>
  </si>
  <si>
    <t xml:space="preserve">Hradec Králové, U Mostku </t>
  </si>
  <si>
    <t xml:space="preserve">Hradec Králové, Věkošská E4-E7</t>
  </si>
  <si>
    <t xml:space="preserve">Hradec Králové, Věkošská</t>
  </si>
  <si>
    <t xml:space="preserve">Hradec Králové, Velká 2</t>
  </si>
  <si>
    <t xml:space="preserve">Hradec Králové, Velká </t>
  </si>
  <si>
    <t xml:space="preserve">Hradec Králové, Za Hřbitovem 468/7</t>
  </si>
  <si>
    <t xml:space="preserve">Hradec Králové, Za Hřbitovem </t>
  </si>
  <si>
    <t xml:space="preserve">Hradec Králové, Za Kostelem 67</t>
  </si>
  <si>
    <t xml:space="preserve">Hradec Králové, Za Kostelem </t>
  </si>
  <si>
    <t xml:space="preserve">Hradec Králové, Zadní 181/13</t>
  </si>
  <si>
    <t xml:space="preserve">Hradec Králové, Zadní </t>
  </si>
  <si>
    <t xml:space="preserve">Hradec Králové, Dělnická 212/12</t>
  </si>
  <si>
    <t xml:space="preserve">Hradec Králové, Dělnická </t>
  </si>
  <si>
    <t xml:space="preserve">Hradec Králové, Denisovo náměstí 58</t>
  </si>
  <si>
    <t xml:space="preserve">Hradec Králové, Denisovo náměstí </t>
  </si>
  <si>
    <t xml:space="preserve">Hradec Králové, Jiráskova 262/22</t>
  </si>
  <si>
    <t xml:space="preserve">Hradec Králové, Jiráskova </t>
  </si>
  <si>
    <t xml:space="preserve">Hradec Králové, Kalendova 277</t>
  </si>
  <si>
    <t xml:space="preserve">Hradec Králové, Kalendova </t>
  </si>
  <si>
    <t xml:space="preserve">Hradec Králové, Koželužská 241/5</t>
  </si>
  <si>
    <t xml:space="preserve">Hradec Králové, Koželužská </t>
  </si>
  <si>
    <t xml:space="preserve">Hradec Králové, Krunertova 372</t>
  </si>
  <si>
    <t xml:space="preserve">Hradec Králové, Krunertova </t>
  </si>
  <si>
    <t xml:space="preserve">Hradec Králové, Kubištova 675/8</t>
  </si>
  <si>
    <t xml:space="preserve">Hradec Králové, Kubištova </t>
  </si>
  <si>
    <t xml:space="preserve">Hradec Králové, Kudrnova 115</t>
  </si>
  <si>
    <t xml:space="preserve">Hradec Králové, Kudrnova </t>
  </si>
  <si>
    <t xml:space="preserve">Hradec Králové, Machovcova 766</t>
  </si>
  <si>
    <t xml:space="preserve">Hradec Králové, Machovcova </t>
  </si>
  <si>
    <t xml:space="preserve">Hradec Králové, Markova 243</t>
  </si>
  <si>
    <t xml:space="preserve">Hradec Králové, Markova </t>
  </si>
  <si>
    <t xml:space="preserve">Hradec Králové, Na Stružce 669</t>
  </si>
  <si>
    <t xml:space="preserve">Hradec Králové, Na Stružce </t>
  </si>
  <si>
    <t xml:space="preserve">Hradec Králové, Pardubická 92</t>
  </si>
  <si>
    <t xml:space="preserve">Hradec Králové, Pardubická </t>
  </si>
  <si>
    <t xml:space="preserve">Hradec Králové, Pražská třída 754/73</t>
  </si>
  <si>
    <t xml:space="preserve">Hradec Králové, Růžová 302</t>
  </si>
  <si>
    <t xml:space="preserve">Hradec Králové, Růžová </t>
  </si>
  <si>
    <t xml:space="preserve">Hradec Králové, U Svodnice 815</t>
  </si>
  <si>
    <t xml:space="preserve">Hradec Králové, U Svodnice </t>
  </si>
  <si>
    <t xml:space="preserve">Hradec Králové, V Domkách 204</t>
  </si>
  <si>
    <t xml:space="preserve">Hradec Králové, V Domkách </t>
  </si>
  <si>
    <t xml:space="preserve">Hradec Králové, Zdeňka Wirtha 523/17</t>
  </si>
  <si>
    <t xml:space="preserve">Hradec Králové, Zdeňka Wirtha </t>
  </si>
  <si>
    <t xml:space="preserve">Hradec Králové, Zelená 119</t>
  </si>
  <si>
    <t xml:space="preserve">Hradec Králové, Zelená </t>
  </si>
  <si>
    <t xml:space="preserve">Hradec Králové, Boční 178</t>
  </si>
  <si>
    <t xml:space="preserve">Hradec Králové, Boční </t>
  </si>
  <si>
    <t xml:space="preserve">Hradec Králové, Bohdanečská 731/15</t>
  </si>
  <si>
    <t xml:space="preserve">Hradec Králové, Bohdanečská </t>
  </si>
  <si>
    <t xml:space="preserve">Hradec Králové, Brněnská 269</t>
  </si>
  <si>
    <t xml:space="preserve">Hradec Králové, Cihlářská 62</t>
  </si>
  <si>
    <t xml:space="preserve">Hradec Králové, Cihlářská </t>
  </si>
  <si>
    <t xml:space="preserve">Hradec Králové, Drtinova 514/40</t>
  </si>
  <si>
    <t xml:space="preserve">Hradec Králové, Drtinova </t>
  </si>
  <si>
    <t xml:space="preserve">Hradec Králové, Dvorská</t>
  </si>
  <si>
    <t xml:space="preserve">Hradec Králové, Fr. Tichého 364/12</t>
  </si>
  <si>
    <t xml:space="preserve">Hradec Králové, Fr. Tichého </t>
  </si>
  <si>
    <t xml:space="preserve">Hradec Králové, Františka Žaloudka 356/1</t>
  </si>
  <si>
    <t xml:space="preserve">Hradec Králové, Františka Žaloudka </t>
  </si>
  <si>
    <t xml:space="preserve">Hradec Králové, Hannova 743</t>
  </si>
  <si>
    <t xml:space="preserve">Hradec Králové, Hannova </t>
  </si>
  <si>
    <t xml:space="preserve">Hradec Králové, Chaloupky 2/2</t>
  </si>
  <si>
    <t xml:space="preserve">Hradec Králové, Chaloupky </t>
  </si>
  <si>
    <t xml:space="preserve">Hradec Králové, Jabloňová 628-30</t>
  </si>
  <si>
    <t xml:space="preserve">Hradec Králové, Jabloňová</t>
  </si>
  <si>
    <t xml:space="preserve">Hradec Králové, K Dolíkám E67</t>
  </si>
  <si>
    <t xml:space="preserve">Hradec Králové, K Dolíkám</t>
  </si>
  <si>
    <t xml:space="preserve">Hradec Králové, K Meteoru 779/70</t>
  </si>
  <si>
    <t xml:space="preserve">Hradec Králové, K Meteoru </t>
  </si>
  <si>
    <t xml:space="preserve">Hradec Králové, Klacovská 10</t>
  </si>
  <si>
    <t xml:space="preserve">Hradec Králové, Klacovská </t>
  </si>
  <si>
    <t xml:space="preserve">Hradec Králové, Kochanova</t>
  </si>
  <si>
    <t xml:space="preserve">Hradec Králové, Meruňková 669</t>
  </si>
  <si>
    <t xml:space="preserve">Hradec Králové, Meruňková </t>
  </si>
  <si>
    <t xml:space="preserve">Hradec Králové, Nová 405/4</t>
  </si>
  <si>
    <t xml:space="preserve">Hradec Králové, Nová </t>
  </si>
  <si>
    <t xml:space="preserve">Hradec Králové, Ovocnářská 305</t>
  </si>
  <si>
    <t xml:space="preserve">Hradec Králové, Ovocnářská </t>
  </si>
  <si>
    <t xml:space="preserve">Hradec Králové, Pálenecká 728/20</t>
  </si>
  <si>
    <t xml:space="preserve">Hradec Králové, Postranní 654</t>
  </si>
  <si>
    <t xml:space="preserve">Hradec Králové, Postranní </t>
  </si>
  <si>
    <t xml:space="preserve">Hradec Králové, Spojovací 713/14b</t>
  </si>
  <si>
    <t xml:space="preserve">Hradec Králové, Spojovací</t>
  </si>
  <si>
    <t xml:space="preserve">Hradec Králové, Třešňová 516</t>
  </si>
  <si>
    <t xml:space="preserve">Hradec Králové, Třešňová </t>
  </si>
  <si>
    <t xml:space="preserve">Hradec Králové, U Cihelny 392</t>
  </si>
  <si>
    <t xml:space="preserve">Hradec Králové, U Cihelny </t>
  </si>
  <si>
    <t xml:space="preserve">Hradec Králové, U Studánky 107/2</t>
  </si>
  <si>
    <t xml:space="preserve">Hradec Králové, U Studánky </t>
  </si>
  <si>
    <t xml:space="preserve">Hradec Králové, Zahrádkářská 13</t>
  </si>
  <si>
    <t xml:space="preserve">Hradec Králové, Zahrádkářská </t>
  </si>
  <si>
    <t xml:space="preserve">Tyden</t>
  </si>
  <si>
    <t xml:space="preserve">Den </t>
  </si>
  <si>
    <t xml:space="preserve">DEN Týdne</t>
  </si>
  <si>
    <t xml:space="preserve">Proměnná</t>
  </si>
  <si>
    <t xml:space="preserve">neděle</t>
  </si>
  <si>
    <t xml:space="preserve">sob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ybně" xfId="20"/>
    <cellStyle name="Excel_BuiltIn_Správně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6</xdr:row>
          <xdr:rowOff>0</xdr:rowOff>
        </xdr:from>
        <xdr:to>
          <xdr:col>3</xdr:col>
          <xdr:colOff>297000</xdr:colOff>
          <xdr:row>7</xdr:row>
          <xdr:rowOff>22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040</xdr:colOff>
      <xdr:row>9</xdr:row>
      <xdr:rowOff>60840</xdr:rowOff>
    </xdr:from>
    <xdr:to>
      <xdr:col>9</xdr:col>
      <xdr:colOff>7920</xdr:colOff>
      <xdr:row>27</xdr:row>
      <xdr:rowOff>226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77040" y="2705040"/>
          <a:ext cx="5522040" cy="31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0</xdr:row>
      <xdr:rowOff>173160</xdr:rowOff>
    </xdr:from>
    <xdr:to>
      <xdr:col>9</xdr:col>
      <xdr:colOff>23400</xdr:colOff>
      <xdr:row>0</xdr:row>
      <xdr:rowOff>10155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46440" y="173160"/>
          <a:ext cx="5568120" cy="8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0.77"/>
    <col collapsed="false" customWidth="false" hidden="false" outlineLevel="0" max="3" min="2" style="1" width="8.87"/>
    <col collapsed="false" customWidth="true" hidden="false" outlineLevel="0" max="4" min="4" style="1" width="4.77"/>
    <col collapsed="false" customWidth="true" hidden="false" outlineLevel="0" max="5" min="5" style="1" width="4.1"/>
    <col collapsed="false" customWidth="true" hidden="false" outlineLevel="0" max="6" min="6" style="1" width="20.66"/>
    <col collapsed="false" customWidth="true" hidden="false" outlineLevel="0" max="7" min="7" style="1" width="2.21"/>
    <col collapsed="false" customWidth="true" hidden="false" outlineLevel="0" max="8" min="8" style="1" width="20.21"/>
    <col collapsed="false" customWidth="false" hidden="false" outlineLevel="0" max="9" min="9" style="1" width="8.87"/>
    <col collapsed="false" customWidth="true" hidden="false" outlineLevel="0" max="10" min="10" style="2" width="0.99"/>
    <col collapsed="false" customWidth="false" hidden="false" outlineLevel="0" max="257" min="11" style="1" width="8.87"/>
  </cols>
  <sheetData>
    <row r="1" customFormat="false" ht="91.8" hidden="false" customHeight="true" outlineLevel="0" collapsed="false"/>
    <row r="2" s="3" customFormat="tru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J2" s="5"/>
    </row>
    <row r="3" s="3" customFormat="true" ht="18" hidden="false" customHeight="false" outlineLevel="0" collapsed="false">
      <c r="B3" s="6"/>
      <c r="C3" s="7"/>
      <c r="D3" s="7"/>
      <c r="E3" s="7"/>
      <c r="F3" s="8" t="s">
        <v>1</v>
      </c>
      <c r="G3" s="7"/>
      <c r="H3" s="7"/>
      <c r="J3" s="5"/>
    </row>
    <row r="4" customFormat="false" ht="8.4" hidden="false" customHeight="true" outlineLevel="0" collapsed="false"/>
    <row r="5" customFormat="false" ht="28.8" hidden="false" customHeight="true" outlineLevel="0" collapsed="false">
      <c r="B5" s="9" t="s">
        <v>2</v>
      </c>
      <c r="C5" s="9"/>
      <c r="D5" s="9"/>
      <c r="E5" s="10"/>
      <c r="F5" s="11" t="s">
        <v>3</v>
      </c>
      <c r="G5" s="12"/>
      <c r="H5" s="13" t="s">
        <v>4</v>
      </c>
    </row>
    <row r="6" customFormat="false" ht="6" hidden="false" customHeight="true" outlineLevel="0" collapsed="false">
      <c r="B6" s="14"/>
      <c r="C6" s="10"/>
      <c r="D6" s="10"/>
      <c r="E6" s="10"/>
      <c r="F6" s="12"/>
      <c r="G6" s="12"/>
      <c r="H6" s="12"/>
    </row>
    <row r="7" customFormat="false" ht="14.4" hidden="false" customHeight="false" outlineLevel="0" collapsed="false">
      <c r="F7" s="15" t="e">
        <f aca="false">VLOOKUP(J7,Přehled!$A$2:$F$602,5,FALSE())</f>
        <v>#N/A</v>
      </c>
      <c r="G7" s="16"/>
      <c r="H7" s="17" t="e">
        <f aca="false">VLOOKUP(J7,Přehled!$A$2:$F$602,6,FALSE())</f>
        <v>#N/A</v>
      </c>
      <c r="J7" s="2" t="n">
        <v>387</v>
      </c>
    </row>
    <row r="8" customFormat="false" ht="9" hidden="false" customHeight="true" outlineLevel="0" collapsed="false"/>
    <row r="9" customFormat="false" ht="13.8" hidden="false" customHeight="false" outlineLevel="0" collapsed="false">
      <c r="D9" s="18" t="s">
        <v>5</v>
      </c>
      <c r="F9" s="19" t="str">
        <f aca="false">VLOOKUP(J7,Přehled!$A$2:$F$602,4,FALSE())</f>
        <v>pondělí</v>
      </c>
    </row>
  </sheetData>
  <mergeCells count="2">
    <mergeCell ref="B2:H2"/>
    <mergeCell ref="B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21.77"/>
    <col collapsed="false" customWidth="true" hidden="false" outlineLevel="0" max="4" min="4" style="0" width="6.87"/>
    <col collapsed="false" customWidth="true" hidden="false" outlineLevel="0" max="5" min="5" style="0" width="13.33"/>
    <col collapsed="false" customWidth="true" hidden="false" outlineLevel="0" max="6" min="6" style="20" width="13.33"/>
  </cols>
  <sheetData>
    <row r="1" customFormat="false" ht="13.2" hidden="false" customHeight="false" outlineLevel="0" collapsed="false">
      <c r="A1" s="21" t="s">
        <v>6</v>
      </c>
      <c r="B1" s="22" t="str">
        <f aca="false">Sheet1!B1</f>
        <v>Stanoviště</v>
      </c>
      <c r="C1" s="22" t="s">
        <v>7</v>
      </c>
      <c r="D1" s="22" t="s">
        <v>8</v>
      </c>
      <c r="E1" s="22" t="str">
        <f aca="false">Sheet1!L1</f>
        <v>Datum 1 mytí</v>
      </c>
      <c r="F1" s="23" t="str">
        <f aca="false">Sheet1!M1</f>
        <v>Datum 2 mytí</v>
      </c>
    </row>
    <row r="2" customFormat="false" ht="13.2" hidden="false" customHeight="false" outlineLevel="0" collapsed="false">
      <c r="A2" s="0" t="n">
        <v>1</v>
      </c>
      <c r="B2" s="24" t="str">
        <f aca="false">Sheet1!B380</f>
        <v>Hradec Králové, 17. listopadu </v>
      </c>
      <c r="C2" s="0" t="str">
        <f aca="false">MID(B2,17,50)</f>
        <v>17. listopadu </v>
      </c>
      <c r="D2" s="25" t="str">
        <f aca="false">Sheet1!D380</f>
        <v>pátek</v>
      </c>
      <c r="E2" s="25" t="e">
        <f aca="false">Sheet1!L380</f>
        <v>#N/A</v>
      </c>
      <c r="F2" s="26" t="e">
        <f aca="false">Sheet1!M380</f>
        <v>#N/A</v>
      </c>
    </row>
    <row r="3" customFormat="false" ht="13.2" hidden="false" customHeight="false" outlineLevel="0" collapsed="false">
      <c r="A3" s="0" t="n">
        <v>2</v>
      </c>
      <c r="B3" s="24" t="str">
        <f aca="false">Sheet1!B219</f>
        <v>Hradec Králové, A. Malé </v>
      </c>
      <c r="C3" s="0" t="str">
        <f aca="false">MID(B3,17,50)</f>
        <v>A. Malé </v>
      </c>
      <c r="D3" s="25" t="str">
        <f aca="false">Sheet1!D219</f>
        <v>pondělí</v>
      </c>
      <c r="E3" s="25" t="e">
        <f aca="false">Sheet1!L219</f>
        <v>#N/A</v>
      </c>
      <c r="F3" s="26" t="e">
        <f aca="false">Sheet1!M219</f>
        <v>#N/A</v>
      </c>
    </row>
    <row r="4" customFormat="false" ht="13.2" hidden="false" customHeight="false" outlineLevel="0" collapsed="false">
      <c r="A4" s="0" t="n">
        <v>3</v>
      </c>
      <c r="B4" s="24" t="str">
        <f aca="false">Sheet1!B381</f>
        <v>Hradec Králové, Akademika Heyrovského </v>
      </c>
      <c r="C4" s="0" t="str">
        <f aca="false">MID(B4,17,50)</f>
        <v>Akademika Heyrovského </v>
      </c>
      <c r="D4" s="25" t="str">
        <f aca="false">Sheet1!D381</f>
        <v>pátek</v>
      </c>
      <c r="E4" s="25" t="e">
        <f aca="false">Sheet1!L381</f>
        <v>#N/A</v>
      </c>
      <c r="F4" s="26" t="e">
        <f aca="false">Sheet1!M381</f>
        <v>#N/A</v>
      </c>
    </row>
    <row r="5" customFormat="false" ht="13.2" hidden="false" customHeight="false" outlineLevel="0" collapsed="false">
      <c r="A5" s="0" t="n">
        <v>4</v>
      </c>
      <c r="B5" s="24" t="str">
        <f aca="false">Sheet1!B241</f>
        <v>Hradec Králové, Akátová </v>
      </c>
      <c r="C5" s="0" t="str">
        <f aca="false">MID(B5,17,50)</f>
        <v>Akátová </v>
      </c>
      <c r="D5" s="25" t="str">
        <f aca="false">Sheet1!D241</f>
        <v>středa</v>
      </c>
      <c r="E5" s="25" t="e">
        <f aca="false">Sheet1!L241</f>
        <v>#N/A</v>
      </c>
      <c r="F5" s="26" t="e">
        <f aca="false">Sheet1!M241</f>
        <v>#N/A</v>
      </c>
    </row>
    <row r="6" customFormat="false" ht="13.2" hidden="false" customHeight="false" outlineLevel="0" collapsed="false">
      <c r="A6" s="0" t="n">
        <v>5</v>
      </c>
      <c r="B6" s="24" t="str">
        <f aca="false">Sheet1!B112</f>
        <v>Hradec Králové, Albertova </v>
      </c>
      <c r="C6" s="0" t="str">
        <f aca="false">MID(B6,17,50)</f>
        <v>Albertova </v>
      </c>
      <c r="D6" s="25" t="str">
        <f aca="false">Sheet1!D112</f>
        <v>čtvrtek</v>
      </c>
      <c r="E6" s="25" t="e">
        <f aca="false">Sheet1!L112</f>
        <v>#N/A</v>
      </c>
      <c r="F6" s="26" t="e">
        <f aca="false">Sheet1!M112</f>
        <v>#N/A</v>
      </c>
    </row>
    <row r="7" customFormat="false" ht="13.2" hidden="false" customHeight="false" outlineLevel="0" collapsed="false">
      <c r="A7" s="0" t="n">
        <v>6</v>
      </c>
      <c r="B7" s="24" t="str">
        <f aca="false">Sheet1!B20</f>
        <v>Hradec Králové, Ambrožova </v>
      </c>
      <c r="C7" s="0" t="str">
        <f aca="false">MID(B7,17,50)</f>
        <v>Ambrožova </v>
      </c>
      <c r="D7" s="25" t="str">
        <f aca="false">Sheet1!D20</f>
        <v>čtvrtek</v>
      </c>
      <c r="E7" s="25" t="e">
        <f aca="false">Sheet1!L20</f>
        <v>#N/A</v>
      </c>
      <c r="F7" s="26" t="e">
        <f aca="false">Sheet1!M20</f>
        <v>#N/A</v>
      </c>
    </row>
    <row r="8" customFormat="false" ht="13.2" hidden="false" customHeight="false" outlineLevel="0" collapsed="false">
      <c r="A8" s="0" t="n">
        <v>7</v>
      </c>
      <c r="B8" s="24" t="str">
        <f aca="false">Sheet1!B281</f>
        <v>Hradec Králové, Antala Staška </v>
      </c>
      <c r="C8" s="0" t="str">
        <f aca="false">MID(B8,17,50)</f>
        <v>Antala Staška </v>
      </c>
      <c r="D8" s="25" t="str">
        <f aca="false">Sheet1!D281</f>
        <v>úterý</v>
      </c>
      <c r="E8" s="25" t="e">
        <f aca="false">Sheet1!L281</f>
        <v>#N/A</v>
      </c>
      <c r="F8" s="26" t="e">
        <f aca="false">Sheet1!M281</f>
        <v>#N/A</v>
      </c>
    </row>
    <row r="9" customFormat="false" ht="13.2" hidden="false" customHeight="false" outlineLevel="0" collapsed="false">
      <c r="A9" s="0" t="n">
        <v>8</v>
      </c>
      <c r="B9" s="24" t="str">
        <f aca="false">Sheet1!B90</f>
        <v>Hradec Králové, Antonína Dvořáka </v>
      </c>
      <c r="C9" s="0" t="str">
        <f aca="false">MID(B9,17,50)</f>
        <v>Antonína Dvořáka </v>
      </c>
      <c r="D9" s="25" t="str">
        <f aca="false">Sheet1!D90</f>
        <v>úterý</v>
      </c>
      <c r="E9" s="25" t="e">
        <f aca="false">Sheet1!L90</f>
        <v>#N/A</v>
      </c>
      <c r="F9" s="26" t="e">
        <f aca="false">Sheet1!M90</f>
        <v>#N/A</v>
      </c>
    </row>
    <row r="10" customFormat="false" ht="13.2" hidden="false" customHeight="false" outlineLevel="0" collapsed="false">
      <c r="A10" s="0" t="n">
        <v>9</v>
      </c>
      <c r="B10" s="24" t="str">
        <f aca="false">Sheet1!B220</f>
        <v>Hradec Králové, Antonína Dvořáka </v>
      </c>
      <c r="C10" s="0" t="str">
        <f aca="false">MID(B10,17,50)</f>
        <v>Antonína Dvořáka </v>
      </c>
      <c r="D10" s="25" t="str">
        <f aca="false">Sheet1!D220</f>
        <v>pondělí</v>
      </c>
      <c r="E10" s="25" t="e">
        <f aca="false">Sheet1!L220</f>
        <v>#N/A</v>
      </c>
      <c r="F10" s="26" t="e">
        <f aca="false">Sheet1!M220</f>
        <v>#N/A</v>
      </c>
    </row>
    <row r="11" customFormat="false" ht="13.2" hidden="false" customHeight="false" outlineLevel="0" collapsed="false">
      <c r="A11" s="0" t="n">
        <v>10</v>
      </c>
      <c r="B11" s="24" t="str">
        <f aca="false">Sheet1!B430</f>
        <v>Hradec Králové, Antonína Dvořáka </v>
      </c>
      <c r="C11" s="0" t="str">
        <f aca="false">MID(B11,17,50)</f>
        <v>Antonína Dvořáka </v>
      </c>
      <c r="D11" s="25" t="str">
        <f aca="false">Sheet1!D430</f>
        <v>středa</v>
      </c>
      <c r="E11" s="25" t="e">
        <f aca="false">Sheet1!L430</f>
        <v>#N/A</v>
      </c>
      <c r="F11" s="26" t="e">
        <f aca="false">Sheet1!M430</f>
        <v>#N/A</v>
      </c>
    </row>
    <row r="12" customFormat="false" ht="13.2" hidden="false" customHeight="false" outlineLevel="0" collapsed="false">
      <c r="A12" s="0" t="n">
        <v>11</v>
      </c>
      <c r="B12" s="24" t="str">
        <f aca="false">Sheet1!B334</f>
        <v>Hradec Králové, Baarova </v>
      </c>
      <c r="C12" s="0" t="str">
        <f aca="false">MID(B12,17,50)</f>
        <v>Baarova </v>
      </c>
      <c r="D12" s="25" t="str">
        <f aca="false">Sheet1!D334</f>
        <v>pondělí</v>
      </c>
      <c r="E12" s="25" t="e">
        <f aca="false">Sheet1!L334</f>
        <v>#N/A</v>
      </c>
      <c r="F12" s="27" t="s">
        <v>9</v>
      </c>
    </row>
    <row r="13" customFormat="false" ht="13.2" hidden="false" customHeight="false" outlineLevel="0" collapsed="false">
      <c r="A13" s="0" t="n">
        <v>12</v>
      </c>
      <c r="B13" s="24" t="str">
        <f aca="false">Sheet1!B2</f>
        <v>Hradec Králové, Balbínova </v>
      </c>
      <c r="C13" s="0" t="str">
        <f aca="false">MID(B13,17,50)</f>
        <v>Balbínova </v>
      </c>
      <c r="D13" s="25" t="str">
        <f aca="false">Sheet1!D2</f>
        <v>pátek</v>
      </c>
      <c r="E13" s="25" t="e">
        <f aca="false">Sheet1!L2</f>
        <v>#N/A</v>
      </c>
      <c r="F13" s="26" t="e">
        <f aca="false">Sheet1!M2</f>
        <v>#N/A</v>
      </c>
    </row>
    <row r="14" customFormat="false" ht="13.2" hidden="false" customHeight="false" outlineLevel="0" collapsed="false">
      <c r="A14" s="0" t="n">
        <v>13</v>
      </c>
      <c r="B14" s="24" t="str">
        <f aca="false">Sheet1!B21</f>
        <v>Hradec Králové, Baťkovo náměstí </v>
      </c>
      <c r="C14" s="0" t="str">
        <f aca="false">MID(B14,17,50)</f>
        <v>Baťkovo náměstí </v>
      </c>
      <c r="D14" s="25" t="str">
        <f aca="false">Sheet1!D21</f>
        <v>čtvrtek</v>
      </c>
      <c r="E14" s="25" t="e">
        <f aca="false">Sheet1!L21</f>
        <v>#N/A</v>
      </c>
      <c r="F14" s="26" t="e">
        <f aca="false">Sheet1!M21</f>
        <v>#N/A</v>
      </c>
    </row>
    <row r="15" customFormat="false" ht="13.2" hidden="false" customHeight="false" outlineLevel="0" collapsed="false">
      <c r="A15" s="0" t="n">
        <v>14</v>
      </c>
      <c r="B15" s="24" t="str">
        <f aca="false">Sheet1!B461</f>
        <v>Hradec Králové, Bekova </v>
      </c>
      <c r="C15" s="0" t="str">
        <f aca="false">MID(B15,17,50)</f>
        <v>Bekova </v>
      </c>
      <c r="D15" s="25" t="str">
        <f aca="false">Sheet1!D461</f>
        <v>úterý</v>
      </c>
      <c r="E15" s="25" t="e">
        <f aca="false">Sheet1!L461</f>
        <v>#N/A</v>
      </c>
      <c r="F15" s="26" t="e">
        <f aca="false">Sheet1!M461</f>
        <v>#N/A</v>
      </c>
    </row>
    <row r="16" customFormat="false" ht="13.2" hidden="false" customHeight="false" outlineLevel="0" collapsed="false">
      <c r="A16" s="0" t="n">
        <v>15</v>
      </c>
      <c r="B16" s="24" t="str">
        <f aca="false">Sheet1!B242</f>
        <v>Hradec Králové, Bělečská </v>
      </c>
      <c r="C16" s="0" t="str">
        <f aca="false">MID(B16,17,50)</f>
        <v>Bělečská </v>
      </c>
      <c r="D16" s="25" t="str">
        <f aca="false">Sheet1!D242</f>
        <v>středa</v>
      </c>
      <c r="E16" s="25" t="e">
        <f aca="false">Sheet1!L242</f>
        <v>#N/A</v>
      </c>
      <c r="F16" s="26" t="e">
        <f aca="false">Sheet1!M242</f>
        <v>#N/A</v>
      </c>
    </row>
    <row r="17" customFormat="false" ht="13.2" hidden="false" customHeight="false" outlineLevel="0" collapsed="false">
      <c r="A17" s="0" t="n">
        <v>16</v>
      </c>
      <c r="B17" s="24" t="str">
        <f aca="false">Sheet1!B189</f>
        <v>Hradec Králové, Bendlova </v>
      </c>
      <c r="C17" s="0" t="str">
        <f aca="false">MID(B17,17,50)</f>
        <v>Bendlova </v>
      </c>
      <c r="D17" s="25" t="str">
        <f aca="false">Sheet1!D189</f>
        <v>pátek</v>
      </c>
      <c r="E17" s="25" t="e">
        <f aca="false">Sheet1!L189</f>
        <v>#N/A</v>
      </c>
      <c r="F17" s="26" t="e">
        <f aca="false">Sheet1!M189</f>
        <v>#N/A</v>
      </c>
    </row>
    <row r="18" customFormat="false" ht="13.2" hidden="false" customHeight="false" outlineLevel="0" collapsed="false">
      <c r="A18" s="0" t="n">
        <v>17</v>
      </c>
      <c r="B18" s="24" t="str">
        <f aca="false">Sheet1!B243</f>
        <v>Hradec Králové, Bezová </v>
      </c>
      <c r="C18" s="0" t="str">
        <f aca="false">MID(B18,17,50)</f>
        <v>Bezová </v>
      </c>
      <c r="D18" s="25" t="str">
        <f aca="false">Sheet1!D243</f>
        <v>středa</v>
      </c>
      <c r="E18" s="25" t="e">
        <f aca="false">Sheet1!L243</f>
        <v>#N/A</v>
      </c>
      <c r="F18" s="26" t="e">
        <f aca="false">Sheet1!M243</f>
        <v>#N/A</v>
      </c>
    </row>
    <row r="19" customFormat="false" ht="13.2" hidden="false" customHeight="false" outlineLevel="0" collapsed="false">
      <c r="A19" s="0" t="n">
        <v>18</v>
      </c>
      <c r="B19" s="24" t="str">
        <f aca="false">Sheet1!B136</f>
        <v>Hradec Králové, Bezručova</v>
      </c>
      <c r="C19" s="0" t="str">
        <f aca="false">MID(B19,17,50)</f>
        <v>Bezručova</v>
      </c>
      <c r="D19" s="25" t="str">
        <f aca="false">Sheet1!D136</f>
        <v>pondělí</v>
      </c>
      <c r="E19" s="25" t="e">
        <f aca="false">Sheet1!L136</f>
        <v>#N/A</v>
      </c>
      <c r="F19" s="26" t="e">
        <f aca="false">Sheet1!M136</f>
        <v>#N/A</v>
      </c>
    </row>
    <row r="20" customFormat="false" ht="13.2" hidden="false" customHeight="false" outlineLevel="0" collapsed="false">
      <c r="A20" s="0" t="n">
        <v>19</v>
      </c>
      <c r="B20" s="24" t="str">
        <f aca="false">Sheet1!B113</f>
        <v>Hradec Králové, Bezručova </v>
      </c>
      <c r="C20" s="0" t="str">
        <f aca="false">MID(B20,17,50)</f>
        <v>Bezručova </v>
      </c>
      <c r="D20" s="25" t="str">
        <f aca="false">Sheet1!D113</f>
        <v>čtvrtek</v>
      </c>
      <c r="E20" s="25" t="e">
        <f aca="false">Sheet1!L113</f>
        <v>#N/A</v>
      </c>
      <c r="F20" s="26" t="e">
        <f aca="false">Sheet1!M113</f>
        <v>#N/A</v>
      </c>
    </row>
    <row r="21" customFormat="false" ht="13.2" hidden="false" customHeight="false" outlineLevel="0" collapsed="false">
      <c r="A21" s="0" t="n">
        <v>20</v>
      </c>
      <c r="B21" s="24" t="str">
        <f aca="false">Sheet1!B353</f>
        <v>Hradec Králové, Bidlova </v>
      </c>
      <c r="C21" s="0" t="str">
        <f aca="false">MID(B21,17,50)</f>
        <v>Bidlova </v>
      </c>
      <c r="D21" s="25" t="str">
        <f aca="false">Sheet1!D353</f>
        <v>čtvrtek</v>
      </c>
      <c r="E21" s="25" t="e">
        <f aca="false">Sheet1!L353</f>
        <v>#N/A</v>
      </c>
      <c r="F21" s="26" t="e">
        <f aca="false">Sheet1!M353</f>
        <v>#N/A</v>
      </c>
    </row>
    <row r="22" customFormat="false" ht="13.2" hidden="false" customHeight="false" outlineLevel="0" collapsed="false">
      <c r="A22" s="0" t="n">
        <v>21</v>
      </c>
      <c r="B22" s="24" t="str">
        <f aca="false">Sheet1!B395</f>
        <v>Hradec Králové, Bidlova </v>
      </c>
      <c r="C22" s="0" t="str">
        <f aca="false">MID(B22,17,50)</f>
        <v>Bidlova </v>
      </c>
      <c r="D22" s="25" t="str">
        <f aca="false">Sheet1!D395</f>
        <v>pondělí</v>
      </c>
      <c r="E22" s="25" t="e">
        <f aca="false">Sheet1!L395</f>
        <v>#N/A</v>
      </c>
      <c r="F22" s="26" t="e">
        <f aca="false">Sheet1!M395</f>
        <v>#N/A</v>
      </c>
    </row>
    <row r="23" customFormat="false" ht="13.2" hidden="false" customHeight="false" outlineLevel="0" collapsed="false">
      <c r="A23" s="0" t="n">
        <v>22</v>
      </c>
      <c r="B23" s="24" t="str">
        <f aca="false">Sheet1!B321</f>
        <v>Hradec Králové, Bieblova </v>
      </c>
      <c r="C23" s="0" t="str">
        <f aca="false">MID(B23,17,50)</f>
        <v>Bieblova </v>
      </c>
      <c r="D23" s="25" t="str">
        <f aca="false">Sheet1!D321</f>
        <v>pátek</v>
      </c>
      <c r="E23" s="25" t="n">
        <v>41743</v>
      </c>
      <c r="F23" s="27" t="s">
        <v>9</v>
      </c>
    </row>
    <row r="24" customFormat="false" ht="13.2" hidden="false" customHeight="false" outlineLevel="0" collapsed="false">
      <c r="A24" s="0" t="n">
        <v>23</v>
      </c>
      <c r="B24" s="24" t="str">
        <f aca="false">Sheet1!B396</f>
        <v>Hradec Králové, Blahoslavova </v>
      </c>
      <c r="C24" s="0" t="str">
        <f aca="false">MID(B24,17,50)</f>
        <v>Blahoslavova </v>
      </c>
      <c r="D24" s="25" t="str">
        <f aca="false">Sheet1!D396</f>
        <v>pondělí</v>
      </c>
      <c r="E24" s="25" t="e">
        <f aca="false">Sheet1!L396</f>
        <v>#N/A</v>
      </c>
      <c r="F24" s="26" t="e">
        <f aca="false">Sheet1!M396</f>
        <v>#N/A</v>
      </c>
    </row>
    <row r="25" customFormat="false" ht="13.2" hidden="false" customHeight="false" outlineLevel="0" collapsed="false">
      <c r="A25" s="0" t="n">
        <v>24</v>
      </c>
      <c r="B25" s="24" t="str">
        <f aca="false">Sheet1!B65</f>
        <v>Hradec Králové, Blažíčkovo náměstí </v>
      </c>
      <c r="C25" s="0" t="str">
        <f aca="false">MID(B25,17,50)</f>
        <v>Blažíčkovo náměstí </v>
      </c>
      <c r="D25" s="25" t="str">
        <f aca="false">Sheet1!D65</f>
        <v>středa</v>
      </c>
      <c r="E25" s="25" t="e">
        <f aca="false">Sheet1!L65</f>
        <v>#N/A</v>
      </c>
      <c r="F25" s="26" t="e">
        <f aca="false">Sheet1!M65</f>
        <v>#N/A</v>
      </c>
    </row>
    <row r="26" customFormat="false" ht="13.2" hidden="false" customHeight="false" outlineLevel="0" collapsed="false">
      <c r="A26" s="0" t="n">
        <v>25</v>
      </c>
      <c r="B26" s="24" t="str">
        <f aca="false">Sheet1!B221</f>
        <v>Hradec Králové, Blodkova </v>
      </c>
      <c r="C26" s="0" t="str">
        <f aca="false">MID(B26,17,50)</f>
        <v>Blodkova </v>
      </c>
      <c r="D26" s="25" t="str">
        <f aca="false">Sheet1!D221</f>
        <v>pondělí</v>
      </c>
      <c r="E26" s="25" t="e">
        <f aca="false">Sheet1!L221</f>
        <v>#N/A</v>
      </c>
      <c r="F26" s="26" t="e">
        <f aca="false">Sheet1!M221</f>
        <v>#N/A</v>
      </c>
    </row>
    <row r="27" customFormat="false" ht="13.2" hidden="false" customHeight="false" outlineLevel="0" collapsed="false">
      <c r="A27" s="0" t="n">
        <v>26</v>
      </c>
      <c r="B27" s="24" t="str">
        <f aca="false">Sheet1!B578</f>
        <v>Hradec Králové, Boční </v>
      </c>
      <c r="C27" s="0" t="str">
        <f aca="false">MID(B27,17,50)</f>
        <v>Boční </v>
      </c>
      <c r="D27" s="25" t="str">
        <f aca="false">Sheet1!D578</f>
        <v>úterý</v>
      </c>
      <c r="E27" s="25" t="e">
        <f aca="false">Sheet1!L578</f>
        <v>#N/A</v>
      </c>
      <c r="F27" s="26" t="e">
        <f aca="false">Sheet1!M578</f>
        <v>#N/A</v>
      </c>
    </row>
    <row r="28" customFormat="false" ht="13.2" hidden="false" customHeight="false" outlineLevel="0" collapsed="false">
      <c r="A28" s="0" t="n">
        <v>27</v>
      </c>
      <c r="B28" s="24" t="str">
        <f aca="false">Sheet1!B579</f>
        <v>Hradec Králové, Bohdanečská </v>
      </c>
      <c r="C28" s="0" t="str">
        <f aca="false">MID(B28,17,50)</f>
        <v>Bohdanečská </v>
      </c>
      <c r="D28" s="25" t="str">
        <f aca="false">Sheet1!D579</f>
        <v>úterý</v>
      </c>
      <c r="E28" s="25" t="e">
        <f aca="false">Sheet1!L579</f>
        <v>#N/A</v>
      </c>
      <c r="F28" s="26" t="e">
        <f aca="false">Sheet1!M579</f>
        <v>#N/A</v>
      </c>
    </row>
    <row r="29" customFormat="false" ht="13.2" hidden="false" customHeight="false" outlineLevel="0" collapsed="false">
      <c r="A29" s="0" t="n">
        <v>28</v>
      </c>
      <c r="B29" s="24" t="str">
        <f aca="false">Sheet1!B91</f>
        <v>Hradec Králové, Bohuslava Martinů </v>
      </c>
      <c r="C29" s="0" t="str">
        <f aca="false">MID(B29,17,50)</f>
        <v>Bohuslava Martinů </v>
      </c>
      <c r="D29" s="25" t="str">
        <f aca="false">Sheet1!D91</f>
        <v>úterý</v>
      </c>
      <c r="E29" s="25" t="e">
        <f aca="false">Sheet1!L91</f>
        <v>#N/A</v>
      </c>
      <c r="F29" s="26" t="e">
        <f aca="false">Sheet1!M91</f>
        <v>#N/A</v>
      </c>
    </row>
    <row r="30" customFormat="false" ht="13.2" hidden="false" customHeight="false" outlineLevel="0" collapsed="false">
      <c r="A30" s="0" t="n">
        <v>29</v>
      </c>
      <c r="B30" s="24" t="str">
        <f aca="false">Sheet1!B190</f>
        <v>Hradec Králové, Boleslavova </v>
      </c>
      <c r="C30" s="0" t="str">
        <f aca="false">MID(B30,17,50)</f>
        <v>Boleslavova </v>
      </c>
      <c r="D30" s="25" t="str">
        <f aca="false">Sheet1!D190</f>
        <v>pátek</v>
      </c>
      <c r="E30" s="25" t="e">
        <f aca="false">Sheet1!L190</f>
        <v>#N/A</v>
      </c>
      <c r="F30" s="26" t="e">
        <f aca="false">Sheet1!M190</f>
        <v>#N/A</v>
      </c>
    </row>
    <row r="31" customFormat="false" ht="13.2" hidden="false" customHeight="false" outlineLevel="0" collapsed="false">
      <c r="A31" s="0" t="n">
        <v>30</v>
      </c>
      <c r="B31" s="24" t="str">
        <f aca="false">Sheet1!B92</f>
        <v>Hradec Králové, Borovinka </v>
      </c>
      <c r="C31" s="0" t="str">
        <f aca="false">MID(B31,17,50)</f>
        <v>Borovinka </v>
      </c>
      <c r="D31" s="25" t="str">
        <f aca="false">Sheet1!D92</f>
        <v>úterý</v>
      </c>
      <c r="E31" s="25" t="e">
        <f aca="false">Sheet1!L92</f>
        <v>#N/A</v>
      </c>
      <c r="F31" s="26" t="e">
        <f aca="false">Sheet1!M92</f>
        <v>#N/A</v>
      </c>
    </row>
    <row r="32" customFormat="false" ht="13.2" hidden="false" customHeight="false" outlineLevel="0" collapsed="false">
      <c r="A32" s="0" t="n">
        <v>31</v>
      </c>
      <c r="B32" s="24" t="str">
        <f aca="false">Sheet1!B93</f>
        <v>Hradec Králové, Bozděchova </v>
      </c>
      <c r="C32" s="0" t="str">
        <f aca="false">MID(B32,17,50)</f>
        <v>Bozděchova </v>
      </c>
      <c r="D32" s="25" t="str">
        <f aca="false">Sheet1!D93</f>
        <v>úterý</v>
      </c>
      <c r="E32" s="25" t="e">
        <f aca="false">Sheet1!L93</f>
        <v>#N/A</v>
      </c>
      <c r="F32" s="26" t="e">
        <f aca="false">Sheet1!M93</f>
        <v>#N/A</v>
      </c>
    </row>
    <row r="33" customFormat="false" ht="13.2" hidden="false" customHeight="false" outlineLevel="0" collapsed="false">
      <c r="A33" s="0" t="n">
        <v>32</v>
      </c>
      <c r="B33" s="24" t="str">
        <f aca="false">Sheet1!B137</f>
        <v>Hradec Králové, Boženy Němcové </v>
      </c>
      <c r="C33" s="0" t="str">
        <f aca="false">MID(B33,17,50)</f>
        <v>Boženy Němcové </v>
      </c>
      <c r="D33" s="25" t="str">
        <f aca="false">Sheet1!D137</f>
        <v>pondělí</v>
      </c>
      <c r="E33" s="25" t="e">
        <f aca="false">Sheet1!L137</f>
        <v>#N/A</v>
      </c>
      <c r="F33" s="26" t="e">
        <f aca="false">Sheet1!M137</f>
        <v>#N/A</v>
      </c>
    </row>
    <row r="34" customFormat="false" ht="13.2" hidden="false" customHeight="false" outlineLevel="0" collapsed="false">
      <c r="A34" s="0" t="n">
        <v>33</v>
      </c>
      <c r="B34" s="24" t="str">
        <f aca="false">Sheet1!B354</f>
        <v>Hradec Králové, Brandlova </v>
      </c>
      <c r="C34" s="0" t="str">
        <f aca="false">MID(B34,17,50)</f>
        <v>Brandlova </v>
      </c>
      <c r="D34" s="25" t="str">
        <f aca="false">Sheet1!D354</f>
        <v>čtvrtek</v>
      </c>
      <c r="E34" s="25" t="e">
        <f aca="false">Sheet1!L354</f>
        <v>#N/A</v>
      </c>
      <c r="F34" s="26" t="e">
        <f aca="false">Sheet1!M354</f>
        <v>#N/A</v>
      </c>
    </row>
    <row r="35" customFormat="false" ht="13.2" hidden="false" customHeight="false" outlineLevel="0" collapsed="false">
      <c r="A35" s="0" t="n">
        <v>34</v>
      </c>
      <c r="B35" s="24" t="str">
        <f aca="false">Sheet1!B397</f>
        <v>Hradec Králové, Brandlova </v>
      </c>
      <c r="C35" s="0" t="str">
        <f aca="false">MID(B35,17,50)</f>
        <v>Brandlova </v>
      </c>
      <c r="D35" s="25" t="str">
        <f aca="false">Sheet1!D397</f>
        <v>pondělí</v>
      </c>
      <c r="E35" s="25" t="e">
        <f aca="false">Sheet1!L397</f>
        <v>#N/A</v>
      </c>
      <c r="F35" s="26" t="e">
        <f aca="false">Sheet1!M397</f>
        <v>#N/A</v>
      </c>
    </row>
    <row r="36" customFormat="false" ht="13.2" hidden="false" customHeight="false" outlineLevel="0" collapsed="false">
      <c r="A36" s="0" t="n">
        <v>35</v>
      </c>
      <c r="B36" s="24" t="str">
        <f aca="false">Sheet1!B335</f>
        <v>Hradec Králové, bratří Čapků </v>
      </c>
      <c r="C36" s="0" t="str">
        <f aca="false">MID(B36,17,50)</f>
        <v>bratří Čapků </v>
      </c>
      <c r="D36" s="25" t="str">
        <f aca="false">Sheet1!D335</f>
        <v>pondělí</v>
      </c>
      <c r="E36" s="25" t="e">
        <f aca="false">Sheet1!L335</f>
        <v>#N/A</v>
      </c>
      <c r="F36" s="27" t="s">
        <v>9</v>
      </c>
    </row>
    <row r="37" customFormat="false" ht="13.2" hidden="false" customHeight="false" outlineLevel="0" collapsed="false">
      <c r="A37" s="0" t="n">
        <v>36</v>
      </c>
      <c r="B37" s="24" t="str">
        <f aca="false">Sheet1!B355</f>
        <v>Hradec Králové, bratří Čapků </v>
      </c>
      <c r="C37" s="0" t="str">
        <f aca="false">MID(B37,17,50)</f>
        <v>bratří Čapků </v>
      </c>
      <c r="D37" s="25" t="str">
        <f aca="false">Sheet1!D355</f>
        <v>čtvrtek</v>
      </c>
      <c r="E37" s="25" t="e">
        <f aca="false">Sheet1!L355</f>
        <v>#N/A</v>
      </c>
      <c r="F37" s="26" t="e">
        <f aca="false">Sheet1!M355</f>
        <v>#N/A</v>
      </c>
    </row>
    <row r="38" customFormat="false" ht="13.2" hidden="false" customHeight="false" outlineLevel="0" collapsed="false">
      <c r="A38" s="0" t="n">
        <v>37</v>
      </c>
      <c r="B38" s="24" t="str">
        <f aca="false">Sheet1!B244</f>
        <v>Hradec Králové, Bratří Štefanů</v>
      </c>
      <c r="C38" s="0" t="str">
        <f aca="false">MID(B38,17,50)</f>
        <v>Bratří Štefanů</v>
      </c>
      <c r="D38" s="25" t="str">
        <f aca="false">Sheet1!D244</f>
        <v>středa</v>
      </c>
      <c r="E38" s="25" t="e">
        <f aca="false">Sheet1!L244</f>
        <v>#N/A</v>
      </c>
      <c r="F38" s="26" t="e">
        <f aca="false">Sheet1!M244</f>
        <v>#N/A</v>
      </c>
    </row>
    <row r="39" customFormat="false" ht="13.2" hidden="false" customHeight="false" outlineLevel="0" collapsed="false">
      <c r="A39" s="0" t="n">
        <v>38</v>
      </c>
      <c r="B39" s="24" t="str">
        <f aca="false">Sheet1!B336</f>
        <v>Hradec Králové, bratří Štefanů </v>
      </c>
      <c r="C39" s="0" t="str">
        <f aca="false">MID(B39,17,50)</f>
        <v>bratří Štefanů </v>
      </c>
      <c r="D39" s="25" t="str">
        <f aca="false">Sheet1!D336</f>
        <v>pondělí</v>
      </c>
      <c r="E39" s="25" t="e">
        <f aca="false">Sheet1!L336</f>
        <v>#N/A</v>
      </c>
      <c r="F39" s="27" t="s">
        <v>9</v>
      </c>
    </row>
    <row r="40" customFormat="false" ht="13.2" hidden="false" customHeight="false" outlineLevel="0" collapsed="false">
      <c r="A40" s="0" t="n">
        <v>39</v>
      </c>
      <c r="B40" s="24" t="str">
        <f aca="false">Sheet1!B398</f>
        <v>Hradec Králové, bratří Štefanů </v>
      </c>
      <c r="C40" s="0" t="str">
        <f aca="false">MID(B40,17,50)</f>
        <v>bratří Štefanů </v>
      </c>
      <c r="D40" s="25" t="str">
        <f aca="false">Sheet1!D398</f>
        <v>pondělí</v>
      </c>
      <c r="E40" s="25" t="e">
        <f aca="false">Sheet1!L398</f>
        <v>#N/A</v>
      </c>
      <c r="F40" s="26" t="e">
        <f aca="false">Sheet1!M398</f>
        <v>#N/A</v>
      </c>
    </row>
    <row r="41" customFormat="false" ht="13.2" hidden="false" customHeight="false" outlineLevel="0" collapsed="false">
      <c r="A41" s="0" t="n">
        <v>40</v>
      </c>
      <c r="B41" s="24" t="str">
        <f aca="false">Sheet1!B222</f>
        <v>Hradec Králové, Brněnská </v>
      </c>
      <c r="C41" s="0" t="str">
        <f aca="false">MID(B41,17,50)</f>
        <v>Brněnská </v>
      </c>
      <c r="D41" s="25" t="str">
        <f aca="false">Sheet1!D222</f>
        <v>pondělí</v>
      </c>
      <c r="E41" s="25" t="e">
        <f aca="false">Sheet1!L222</f>
        <v>#N/A</v>
      </c>
      <c r="F41" s="26" t="e">
        <f aca="false">Sheet1!M222</f>
        <v>#N/A</v>
      </c>
    </row>
    <row r="42" customFormat="false" ht="13.2" hidden="false" customHeight="false" outlineLevel="0" collapsed="false">
      <c r="A42" s="0" t="n">
        <v>41</v>
      </c>
      <c r="B42" s="24" t="str">
        <f aca="false">Sheet1!B282</f>
        <v>Hradec Králové, Brněnská </v>
      </c>
      <c r="C42" s="0" t="str">
        <f aca="false">MID(B42,17,50)</f>
        <v>Brněnská </v>
      </c>
      <c r="D42" s="25" t="str">
        <f aca="false">Sheet1!D282</f>
        <v>úterý</v>
      </c>
      <c r="E42" s="25" t="e">
        <f aca="false">Sheet1!L282</f>
        <v>#N/A</v>
      </c>
      <c r="F42" s="26" t="e">
        <f aca="false">Sheet1!M282</f>
        <v>#N/A</v>
      </c>
    </row>
    <row r="43" customFormat="false" ht="13.2" hidden="false" customHeight="false" outlineLevel="0" collapsed="false">
      <c r="A43" s="0" t="n">
        <v>42</v>
      </c>
      <c r="B43" s="24" t="str">
        <f aca="false">Sheet1!B382</f>
        <v>Hradec Králové, Brněnská </v>
      </c>
      <c r="C43" s="0" t="str">
        <f aca="false">MID(B43,17,50)</f>
        <v>Brněnská </v>
      </c>
      <c r="D43" s="25" t="str">
        <f aca="false">Sheet1!D382</f>
        <v>pátek</v>
      </c>
      <c r="E43" s="25" t="e">
        <f aca="false">Sheet1!L382</f>
        <v>#N/A</v>
      </c>
      <c r="F43" s="26" t="e">
        <f aca="false">Sheet1!M382</f>
        <v>#N/A</v>
      </c>
    </row>
    <row r="44" customFormat="false" ht="13.2" hidden="false" customHeight="false" outlineLevel="0" collapsed="false">
      <c r="A44" s="0" t="n">
        <v>43</v>
      </c>
      <c r="B44" s="24" t="str">
        <f aca="false">Sheet1!B580</f>
        <v>Hradec Králové, Brněnská </v>
      </c>
      <c r="C44" s="0" t="str">
        <f aca="false">MID(B44,17,50)</f>
        <v>Brněnská </v>
      </c>
      <c r="D44" s="25" t="str">
        <f aca="false">Sheet1!D580</f>
        <v>úterý</v>
      </c>
      <c r="E44" s="25" t="e">
        <f aca="false">Sheet1!L580</f>
        <v>#N/A</v>
      </c>
      <c r="F44" s="26" t="e">
        <f aca="false">Sheet1!M580</f>
        <v>#N/A</v>
      </c>
    </row>
    <row r="45" customFormat="false" ht="13.2" hidden="false" customHeight="false" outlineLevel="0" collapsed="false">
      <c r="A45" s="0" t="n">
        <v>44</v>
      </c>
      <c r="B45" s="24" t="str">
        <f aca="false">Sheet1!B223</f>
        <v>Hradec Králové, Brožíkova </v>
      </c>
      <c r="C45" s="0" t="str">
        <f aca="false">MID(B45,17,50)</f>
        <v>Brožíkova </v>
      </c>
      <c r="D45" s="25" t="str">
        <f aca="false">Sheet1!D223</f>
        <v>pondělí</v>
      </c>
      <c r="E45" s="25" t="e">
        <f aca="false">Sheet1!L223</f>
        <v>#N/A</v>
      </c>
      <c r="F45" s="26" t="e">
        <f aca="false">Sheet1!M223</f>
        <v>#N/A</v>
      </c>
    </row>
    <row r="46" customFormat="false" ht="13.2" hidden="false" customHeight="false" outlineLevel="0" collapsed="false">
      <c r="A46" s="0" t="n">
        <v>45</v>
      </c>
      <c r="B46" s="24" t="str">
        <f aca="false">Sheet1!B66</f>
        <v>Hradec Králové, Břetislavova </v>
      </c>
      <c r="C46" s="0" t="str">
        <f aca="false">MID(B46,17,50)</f>
        <v>Břetislavova </v>
      </c>
      <c r="D46" s="25" t="str">
        <f aca="false">Sheet1!D66</f>
        <v>středa</v>
      </c>
      <c r="E46" s="25" t="e">
        <f aca="false">Sheet1!L66</f>
        <v>#N/A</v>
      </c>
      <c r="F46" s="26" t="e">
        <f aca="false">Sheet1!M66</f>
        <v>#N/A</v>
      </c>
    </row>
    <row r="47" customFormat="false" ht="13.2" hidden="false" customHeight="false" outlineLevel="0" collapsed="false">
      <c r="A47" s="0" t="n">
        <v>46</v>
      </c>
      <c r="B47" s="24" t="str">
        <f aca="false">Sheet1!B319</f>
        <v>Hradec Králové, Březhradská </v>
      </c>
      <c r="C47" s="0" t="str">
        <f aca="false">MID(B47,17,50)</f>
        <v>Březhradská </v>
      </c>
      <c r="D47" s="25" t="str">
        <f aca="false">Sheet1!D319</f>
        <v>čtvrtek</v>
      </c>
      <c r="E47" s="25" t="e">
        <f aca="false">Sheet1!L319</f>
        <v>#N/A</v>
      </c>
      <c r="F47" s="27" t="s">
        <v>9</v>
      </c>
    </row>
    <row r="48" customFormat="false" ht="13.2" hidden="false" customHeight="false" outlineLevel="0" collapsed="false">
      <c r="A48" s="0" t="n">
        <v>47</v>
      </c>
      <c r="B48" s="24" t="str">
        <f aca="false">Sheet1!B462</f>
        <v>Hradec Králové, Březhradská </v>
      </c>
      <c r="C48" s="0" t="str">
        <f aca="false">MID(B48,17,50)</f>
        <v>Březhradská </v>
      </c>
      <c r="D48" s="25" t="str">
        <f aca="false">Sheet1!D462</f>
        <v>úterý</v>
      </c>
      <c r="E48" s="25" t="e">
        <f aca="false">Sheet1!L462</f>
        <v>#N/A</v>
      </c>
      <c r="F48" s="26" t="e">
        <f aca="false">Sheet1!M462</f>
        <v>#N/A</v>
      </c>
    </row>
    <row r="49" customFormat="false" ht="13.2" hidden="false" customHeight="false" outlineLevel="0" collapsed="false">
      <c r="A49" s="0" t="n">
        <v>48</v>
      </c>
      <c r="B49" s="24" t="str">
        <f aca="false">Sheet1!B399</f>
        <v>Hradec Králové, Březová </v>
      </c>
      <c r="C49" s="0" t="str">
        <f aca="false">MID(B49,17,50)</f>
        <v>Březová </v>
      </c>
      <c r="D49" s="25" t="str">
        <f aca="false">Sheet1!D399</f>
        <v>pondělí</v>
      </c>
      <c r="E49" s="25" t="e">
        <f aca="false">Sheet1!L399</f>
        <v>#N/A</v>
      </c>
      <c r="F49" s="26" t="e">
        <f aca="false">Sheet1!M399</f>
        <v>#N/A</v>
      </c>
    </row>
    <row r="50" customFormat="false" ht="13.2" hidden="false" customHeight="false" outlineLevel="0" collapsed="false">
      <c r="A50" s="0" t="n">
        <v>49</v>
      </c>
      <c r="B50" s="24" t="str">
        <f aca="false">Sheet1!B245</f>
        <v>Hradec Králové, Břidličná </v>
      </c>
      <c r="C50" s="0" t="str">
        <f aca="false">MID(B50,17,50)</f>
        <v>Břidličná </v>
      </c>
      <c r="D50" s="25" t="str">
        <f aca="false">Sheet1!D245</f>
        <v>středa</v>
      </c>
      <c r="E50" s="25" t="e">
        <f aca="false">Sheet1!L245</f>
        <v>#N/A</v>
      </c>
      <c r="F50" s="26" t="e">
        <f aca="false">Sheet1!M245</f>
        <v>#N/A</v>
      </c>
    </row>
    <row r="51" customFormat="false" ht="13.2" hidden="false" customHeight="false" outlineLevel="0" collapsed="false">
      <c r="A51" s="0" t="n">
        <v>50</v>
      </c>
      <c r="B51" s="24" t="str">
        <f aca="false">Sheet1!B191</f>
        <v>Hradec Králové, Buková</v>
      </c>
      <c r="C51" s="0" t="str">
        <f aca="false">MID(B51,17,50)</f>
        <v>Buková</v>
      </c>
      <c r="D51" s="25" t="str">
        <f aca="false">Sheet1!D191</f>
        <v>pátek</v>
      </c>
      <c r="E51" s="25" t="e">
        <f aca="false">Sheet1!L191</f>
        <v>#N/A</v>
      </c>
      <c r="F51" s="26" t="e">
        <f aca="false">Sheet1!M191</f>
        <v>#N/A</v>
      </c>
    </row>
    <row r="52" customFormat="false" ht="13.2" hidden="false" customHeight="false" outlineLevel="0" collapsed="false">
      <c r="A52" s="0" t="n">
        <v>51</v>
      </c>
      <c r="B52" s="24" t="str">
        <f aca="false">Sheet1!B356</f>
        <v>Hradec Králové, Buzulucká </v>
      </c>
      <c r="C52" s="0" t="str">
        <f aca="false">MID(B52,17,50)</f>
        <v>Buzulucká </v>
      </c>
      <c r="D52" s="25" t="str">
        <f aca="false">Sheet1!D356</f>
        <v>čtvrtek</v>
      </c>
      <c r="E52" s="25" t="e">
        <f aca="false">Sheet1!L356</f>
        <v>#N/A</v>
      </c>
      <c r="F52" s="26" t="e">
        <f aca="false">Sheet1!M356</f>
        <v>#N/A</v>
      </c>
    </row>
    <row r="53" customFormat="false" ht="13.2" hidden="false" customHeight="false" outlineLevel="0" collapsed="false">
      <c r="A53" s="0" t="n">
        <v>52</v>
      </c>
      <c r="B53" s="24" t="str">
        <f aca="false">Sheet1!B581</f>
        <v>Hradec Králové, Cihlářská </v>
      </c>
      <c r="C53" s="0" t="str">
        <f aca="false">MID(B53,17,50)</f>
        <v>Cihlářská </v>
      </c>
      <c r="D53" s="25" t="str">
        <f aca="false">Sheet1!D581</f>
        <v>úterý</v>
      </c>
      <c r="E53" s="25" t="e">
        <f aca="false">Sheet1!L581</f>
        <v>#N/A</v>
      </c>
      <c r="F53" s="26" t="e">
        <f aca="false">Sheet1!M581</f>
        <v>#N/A</v>
      </c>
    </row>
    <row r="54" customFormat="false" ht="13.2" hidden="false" customHeight="false" outlineLevel="0" collapsed="false">
      <c r="A54" s="0" t="n">
        <v>53</v>
      </c>
      <c r="B54" s="24" t="str">
        <f aca="false">Sheet1!B431</f>
        <v>Hradec Králové, Cimlerova </v>
      </c>
      <c r="C54" s="0" t="str">
        <f aca="false">MID(B54,17,50)</f>
        <v>Cimlerova </v>
      </c>
      <c r="D54" s="25" t="str">
        <f aca="false">Sheet1!D431</f>
        <v>středa</v>
      </c>
      <c r="E54" s="25" t="e">
        <f aca="false">Sheet1!L431</f>
        <v>#N/A</v>
      </c>
      <c r="F54" s="26" t="e">
        <f aca="false">Sheet1!M431</f>
        <v>#N/A</v>
      </c>
    </row>
    <row r="55" customFormat="false" ht="13.2" hidden="false" customHeight="false" outlineLevel="0" collapsed="false">
      <c r="A55" s="0" t="n">
        <v>54</v>
      </c>
      <c r="B55" s="24" t="str">
        <f aca="false">Sheet1!B246</f>
        <v>Hradec Králové, Citrusová </v>
      </c>
      <c r="C55" s="0" t="str">
        <f aca="false">MID(B55,17,50)</f>
        <v>Citrusová </v>
      </c>
      <c r="D55" s="25" t="str">
        <f aca="false">Sheet1!D246</f>
        <v>středa</v>
      </c>
      <c r="E55" s="25" t="e">
        <f aca="false">Sheet1!L246</f>
        <v>#N/A</v>
      </c>
      <c r="F55" s="26" t="e">
        <f aca="false">Sheet1!M246</f>
        <v>#N/A</v>
      </c>
    </row>
    <row r="56" customFormat="false" ht="13.2" hidden="false" customHeight="false" outlineLevel="0" collapsed="false">
      <c r="A56" s="0" t="n">
        <v>55</v>
      </c>
      <c r="B56" s="24" t="str">
        <f aca="false">Sheet1!B480</f>
        <v>Hradec Králové, Collinova </v>
      </c>
      <c r="C56" s="0" t="str">
        <f aca="false">MID(B56,17,50)</f>
        <v>Collinova </v>
      </c>
      <c r="D56" s="25" t="str">
        <f aca="false">Sheet1!D480</f>
        <v>čtvrtek</v>
      </c>
      <c r="E56" s="25" t="e">
        <f aca="false">Sheet1!L480</f>
        <v>#N/A</v>
      </c>
      <c r="F56" s="26" t="e">
        <f aca="false">Sheet1!M480</f>
        <v>#N/A</v>
      </c>
    </row>
    <row r="57" customFormat="false" ht="13.2" hidden="false" customHeight="false" outlineLevel="0" collapsed="false">
      <c r="A57" s="0" t="n">
        <v>56</v>
      </c>
      <c r="B57" s="24" t="str">
        <f aca="false">Sheet1!B114</f>
        <v>Hradec Králové, Čechova </v>
      </c>
      <c r="C57" s="0" t="str">
        <f aca="false">MID(B57,17,50)</f>
        <v>Čechova </v>
      </c>
      <c r="D57" s="25" t="str">
        <f aca="false">Sheet1!D114</f>
        <v>čtvrtek</v>
      </c>
      <c r="E57" s="25" t="e">
        <f aca="false">Sheet1!L114</f>
        <v>#N/A</v>
      </c>
      <c r="F57" s="26" t="e">
        <f aca="false">Sheet1!M114</f>
        <v>#N/A</v>
      </c>
    </row>
    <row r="58" customFormat="false" ht="13.2" hidden="false" customHeight="false" outlineLevel="0" collapsed="false">
      <c r="A58" s="0" t="n">
        <v>57</v>
      </c>
      <c r="B58" s="24" t="str">
        <f aca="false">Sheet1!B22</f>
        <v>Hradec Králové, Čelakovského </v>
      </c>
      <c r="C58" s="0" t="str">
        <f aca="false">MID(B58,17,50)</f>
        <v>Čelakovského </v>
      </c>
      <c r="D58" s="25" t="str">
        <f aca="false">Sheet1!D22</f>
        <v>čtvrtek</v>
      </c>
      <c r="E58" s="25" t="e">
        <f aca="false">Sheet1!L22</f>
        <v>#N/A</v>
      </c>
      <c r="F58" s="26" t="e">
        <f aca="false">Sheet1!M22</f>
        <v>#N/A</v>
      </c>
    </row>
    <row r="59" customFormat="false" ht="13.2" hidden="false" customHeight="false" outlineLevel="0" collapsed="false">
      <c r="A59" s="0" t="n">
        <v>58</v>
      </c>
      <c r="B59" s="24" t="str">
        <f aca="false">Sheet1!B534</f>
        <v>Hradec Králové, Černilovská </v>
      </c>
      <c r="C59" s="0" t="str">
        <f aca="false">MID(B59,17,50)</f>
        <v>Černilovská </v>
      </c>
      <c r="D59" s="25" t="str">
        <f aca="false">Sheet1!D534</f>
        <v>pondělí</v>
      </c>
      <c r="E59" s="25" t="e">
        <f aca="false">Sheet1!L534</f>
        <v>#N/A</v>
      </c>
      <c r="F59" s="26" t="e">
        <f aca="false">Sheet1!M534</f>
        <v>#N/A</v>
      </c>
    </row>
    <row r="60" customFormat="false" ht="13.2" hidden="false" customHeight="false" outlineLevel="0" collapsed="false">
      <c r="A60" s="0" t="n">
        <v>59</v>
      </c>
      <c r="B60" s="24" t="str">
        <f aca="false">Sheet1!B94</f>
        <v>Hradec Králové, Červený Dvůr </v>
      </c>
      <c r="C60" s="0" t="str">
        <f aca="false">MID(B60,17,50)</f>
        <v>Červený Dvůr </v>
      </c>
      <c r="D60" s="25" t="str">
        <f aca="false">Sheet1!D94</f>
        <v>úterý</v>
      </c>
      <c r="E60" s="25" t="e">
        <f aca="false">Sheet1!L94</f>
        <v>#N/A</v>
      </c>
      <c r="F60" s="26" t="e">
        <f aca="false">Sheet1!M94</f>
        <v>#N/A</v>
      </c>
    </row>
    <row r="61" customFormat="false" ht="13.2" hidden="false" customHeight="false" outlineLevel="0" collapsed="false">
      <c r="A61" s="0" t="n">
        <v>60</v>
      </c>
      <c r="B61" s="24" t="str">
        <f aca="false">Sheet1!B3</f>
        <v>Hradec Králové, Československé armády </v>
      </c>
      <c r="C61" s="0" t="str">
        <f aca="false">MID(B61,17,50)</f>
        <v>Československé armády </v>
      </c>
      <c r="D61" s="25" t="str">
        <f aca="false">Sheet1!D3</f>
        <v>pátek</v>
      </c>
      <c r="E61" s="25" t="e">
        <f aca="false">Sheet1!L3</f>
        <v>#N/A</v>
      </c>
      <c r="F61" s="26" t="e">
        <f aca="false">Sheet1!M3</f>
        <v>#N/A</v>
      </c>
    </row>
    <row r="62" customFormat="false" ht="13.2" hidden="false" customHeight="false" outlineLevel="0" collapsed="false">
      <c r="A62" s="0" t="n">
        <v>61</v>
      </c>
      <c r="B62" s="24" t="str">
        <f aca="false">Sheet1!B23</f>
        <v>Hradec Králové, Československé armády </v>
      </c>
      <c r="C62" s="0" t="str">
        <f aca="false">MID(B62,17,50)</f>
        <v>Československé armády </v>
      </c>
      <c r="D62" s="25" t="str">
        <f aca="false">Sheet1!D23</f>
        <v>čtvrtek</v>
      </c>
      <c r="E62" s="25" t="e">
        <f aca="false">Sheet1!L23</f>
        <v>#N/A</v>
      </c>
      <c r="F62" s="26" t="e">
        <f aca="false">Sheet1!M23</f>
        <v>#N/A</v>
      </c>
    </row>
    <row r="63" customFormat="false" ht="13.2" hidden="false" customHeight="false" outlineLevel="0" collapsed="false">
      <c r="A63" s="0" t="n">
        <v>62</v>
      </c>
      <c r="B63" s="24" t="str">
        <f aca="false">Sheet1!B50</f>
        <v>Hradec Králové, Československé armády </v>
      </c>
      <c r="C63" s="0" t="str">
        <f aca="false">MID(B63,17,50)</f>
        <v>Československé armády </v>
      </c>
      <c r="D63" s="25" t="str">
        <f aca="false">Sheet1!D50</f>
        <v>pondělí</v>
      </c>
      <c r="E63" s="25" t="e">
        <f aca="false">Sheet1!L50</f>
        <v>#N/A</v>
      </c>
      <c r="F63" s="26" t="e">
        <f aca="false">Sheet1!M50</f>
        <v>#N/A</v>
      </c>
    </row>
    <row r="64" customFormat="false" ht="13.2" hidden="false" customHeight="false" outlineLevel="0" collapsed="false">
      <c r="A64" s="0" t="n">
        <v>63</v>
      </c>
      <c r="B64" s="24" t="str">
        <f aca="false">Sheet1!B67</f>
        <v>Hradec Králové, Československé armády </v>
      </c>
      <c r="C64" s="0" t="str">
        <f aca="false">MID(B64,17,50)</f>
        <v>Československé armády </v>
      </c>
      <c r="D64" s="25" t="str">
        <f aca="false">Sheet1!D67</f>
        <v>středa</v>
      </c>
      <c r="E64" s="25" t="e">
        <f aca="false">Sheet1!L67</f>
        <v>#N/A</v>
      </c>
      <c r="F64" s="26" t="e">
        <f aca="false">Sheet1!M67</f>
        <v>#N/A</v>
      </c>
    </row>
    <row r="65" customFormat="false" ht="13.2" hidden="false" customHeight="false" outlineLevel="0" collapsed="false">
      <c r="A65" s="0" t="n">
        <v>64</v>
      </c>
      <c r="B65" s="24" t="str">
        <f aca="false">Sheet1!B432</f>
        <v>Hradec Králové, Dědkova </v>
      </c>
      <c r="C65" s="0" t="str">
        <f aca="false">MID(B65,17,50)</f>
        <v>Dědkova </v>
      </c>
      <c r="D65" s="25" t="str">
        <f aca="false">Sheet1!D432</f>
        <v>středa</v>
      </c>
      <c r="E65" s="25" t="e">
        <f aca="false">Sheet1!L432</f>
        <v>#N/A</v>
      </c>
      <c r="F65" s="26" t="e">
        <f aca="false">Sheet1!M432</f>
        <v>#N/A</v>
      </c>
    </row>
    <row r="66" customFormat="false" ht="13.2" hidden="false" customHeight="false" outlineLevel="0" collapsed="false">
      <c r="A66" s="0" t="n">
        <v>65</v>
      </c>
      <c r="B66" s="24" t="str">
        <f aca="false">Sheet1!B560</f>
        <v>Hradec Králové, Dělnická </v>
      </c>
      <c r="C66" s="0" t="str">
        <f aca="false">MID(B66,17,50)</f>
        <v>Dělnická </v>
      </c>
      <c r="D66" s="25" t="str">
        <f aca="false">Sheet1!D560</f>
        <v>středa</v>
      </c>
      <c r="E66" s="25" t="e">
        <f aca="false">Sheet1!L560</f>
        <v>#N/A</v>
      </c>
      <c r="F66" s="26" t="e">
        <f aca="false">Sheet1!M560</f>
        <v>#N/A</v>
      </c>
    </row>
    <row r="67" customFormat="false" ht="13.2" hidden="false" customHeight="false" outlineLevel="0" collapsed="false">
      <c r="A67" s="0" t="n">
        <v>66</v>
      </c>
      <c r="B67" s="24" t="str">
        <f aca="false">Sheet1!B561</f>
        <v>Hradec Králové, Denisovo náměstí </v>
      </c>
      <c r="C67" s="0" t="str">
        <f aca="false">MID(B67,17,50)</f>
        <v>Denisovo náměstí </v>
      </c>
      <c r="D67" s="25" t="str">
        <f aca="false">Sheet1!D561</f>
        <v>středa</v>
      </c>
      <c r="E67" s="25" t="e">
        <f aca="false">Sheet1!L561</f>
        <v>#N/A</v>
      </c>
      <c r="F67" s="26" t="e">
        <f aca="false">Sheet1!M561</f>
        <v>#N/A</v>
      </c>
    </row>
    <row r="68" customFormat="false" ht="13.2" hidden="false" customHeight="false" outlineLevel="0" collapsed="false">
      <c r="A68" s="0" t="n">
        <v>67</v>
      </c>
      <c r="B68" s="24" t="str">
        <f aca="false">Sheet1!B509</f>
        <v>Hradec Králové, Divecká</v>
      </c>
      <c r="C68" s="0" t="str">
        <f aca="false">MID(B68,17,50)</f>
        <v>Divecká</v>
      </c>
      <c r="D68" s="25" t="str">
        <f aca="false">Sheet1!D509</f>
        <v>pátek</v>
      </c>
      <c r="E68" s="25" t="e">
        <f aca="false">Sheet1!L509</f>
        <v>#N/A</v>
      </c>
      <c r="F68" s="26" t="e">
        <f aca="false">Sheet1!M509</f>
        <v>#N/A</v>
      </c>
    </row>
    <row r="69" customFormat="false" ht="13.2" hidden="false" customHeight="false" outlineLevel="0" collapsed="false">
      <c r="A69" s="0" t="n">
        <v>68</v>
      </c>
      <c r="B69" s="24" t="str">
        <f aca="false">Sheet1!B4</f>
        <v>Hradec Králové, Divišova </v>
      </c>
      <c r="C69" s="0" t="str">
        <f aca="false">MID(B69,17,50)</f>
        <v>Divišova </v>
      </c>
      <c r="D69" s="25" t="str">
        <f aca="false">Sheet1!D4</f>
        <v>pátek</v>
      </c>
      <c r="E69" s="25" t="e">
        <f aca="false">Sheet1!L4</f>
        <v>#N/A</v>
      </c>
      <c r="F69" s="26" t="e">
        <f aca="false">Sheet1!M4</f>
        <v>#N/A</v>
      </c>
    </row>
    <row r="70" customFormat="false" ht="13.2" hidden="false" customHeight="false" outlineLevel="0" collapsed="false">
      <c r="A70" s="0" t="n">
        <v>69</v>
      </c>
      <c r="B70" s="24" t="str">
        <f aca="false">Sheet1!B35</f>
        <v>Hradec Králové, Divišova </v>
      </c>
      <c r="C70" s="0" t="str">
        <f aca="false">MID(B70,17,50)</f>
        <v>Divišova </v>
      </c>
      <c r="D70" s="25" t="str">
        <f aca="false">Sheet1!D35</f>
        <v>pondělí</v>
      </c>
      <c r="E70" s="25" t="e">
        <f aca="false">Sheet1!L35</f>
        <v>#N/A</v>
      </c>
      <c r="F70" s="26" t="e">
        <f aca="false">Sheet1!M35</f>
        <v>#N/A</v>
      </c>
    </row>
    <row r="71" customFormat="false" ht="13.2" hidden="false" customHeight="false" outlineLevel="0" collapsed="false">
      <c r="A71" s="0" t="n">
        <v>70</v>
      </c>
      <c r="B71" s="24" t="str">
        <f aca="false">Sheet1!B36</f>
        <v>Hradec Králové, Dlouhá </v>
      </c>
      <c r="C71" s="0" t="str">
        <f aca="false">MID(B71,17,50)</f>
        <v>Dlouhá </v>
      </c>
      <c r="D71" s="25" t="str">
        <f aca="false">Sheet1!D36</f>
        <v>pondělí</v>
      </c>
      <c r="E71" s="25" t="e">
        <f aca="false">Sheet1!L36</f>
        <v>#N/A</v>
      </c>
      <c r="F71" s="26" t="e">
        <f aca="false">Sheet1!M36</f>
        <v>#N/A</v>
      </c>
    </row>
    <row r="72" customFormat="false" ht="13.2" hidden="false" customHeight="false" outlineLevel="0" collapsed="false">
      <c r="A72" s="0" t="n">
        <v>71</v>
      </c>
      <c r="B72" s="24" t="str">
        <f aca="false">Sheet1!B173</f>
        <v>Hradec Králové, Do Luh </v>
      </c>
      <c r="C72" s="0" t="str">
        <f aca="false">MID(B72,17,50)</f>
        <v>Do Luh </v>
      </c>
      <c r="D72" s="25" t="str">
        <f aca="false">Sheet1!D173</f>
        <v>čtvrtek</v>
      </c>
      <c r="E72" s="25" t="e">
        <f aca="false">Sheet1!L173</f>
        <v>#N/A</v>
      </c>
      <c r="F72" s="26" t="e">
        <f aca="false">Sheet1!M173</f>
        <v>#N/A</v>
      </c>
    </row>
    <row r="73" customFormat="false" ht="13.2" hidden="false" customHeight="false" outlineLevel="0" collapsed="false">
      <c r="A73" s="0" t="n">
        <v>72</v>
      </c>
      <c r="B73" s="24" t="str">
        <f aca="false">Sheet1!B433</f>
        <v>Hradec Králové, Dobrovského </v>
      </c>
      <c r="C73" s="0" t="str">
        <f aca="false">MID(B73,17,50)</f>
        <v>Dobrovského </v>
      </c>
      <c r="D73" s="25" t="str">
        <f aca="false">Sheet1!D433</f>
        <v>středa</v>
      </c>
      <c r="E73" s="25" t="e">
        <f aca="false">Sheet1!L433</f>
        <v>#N/A</v>
      </c>
      <c r="F73" s="26" t="e">
        <f aca="false">Sheet1!M433</f>
        <v>#N/A</v>
      </c>
    </row>
    <row r="74" customFormat="false" ht="13.2" hidden="false" customHeight="false" outlineLevel="0" collapsed="false">
      <c r="A74" s="0" t="n">
        <v>73</v>
      </c>
      <c r="B74" s="24" t="str">
        <f aca="false">Sheet1!B174</f>
        <v>Hradec Králové, Dolní </v>
      </c>
      <c r="C74" s="0" t="str">
        <f aca="false">MID(B74,17,50)</f>
        <v>Dolní </v>
      </c>
      <c r="D74" s="25" t="str">
        <f aca="false">Sheet1!D174</f>
        <v>čtvrtek</v>
      </c>
      <c r="E74" s="25" t="e">
        <f aca="false">Sheet1!L174</f>
        <v>#N/A</v>
      </c>
      <c r="F74" s="26" t="e">
        <f aca="false">Sheet1!M174</f>
        <v>#N/A</v>
      </c>
    </row>
    <row r="75" customFormat="false" ht="13.2" hidden="false" customHeight="false" outlineLevel="0" collapsed="false">
      <c r="A75" s="0" t="n">
        <v>74</v>
      </c>
      <c r="B75" s="24" t="str">
        <f aca="false">Sheet1!B434</f>
        <v>Hradec Králové, Drahoňovského </v>
      </c>
      <c r="C75" s="0" t="str">
        <f aca="false">MID(B75,17,50)</f>
        <v>Drahoňovského </v>
      </c>
      <c r="D75" s="25" t="str">
        <f aca="false">Sheet1!D434</f>
        <v>středa</v>
      </c>
      <c r="E75" s="25" t="e">
        <f aca="false">Sheet1!L434</f>
        <v>#N/A</v>
      </c>
      <c r="F75" s="26" t="e">
        <f aca="false">Sheet1!M434</f>
        <v>#N/A</v>
      </c>
    </row>
    <row r="76" customFormat="false" ht="13.2" hidden="false" customHeight="false" outlineLevel="0" collapsed="false">
      <c r="A76" s="0" t="n">
        <v>75</v>
      </c>
      <c r="B76" s="24" t="str">
        <f aca="false">Sheet1!B582</f>
        <v>Hradec Králové, Drtinova </v>
      </c>
      <c r="C76" s="0" t="str">
        <f aca="false">MID(B76,17,50)</f>
        <v>Drtinova </v>
      </c>
      <c r="D76" s="25" t="str">
        <f aca="false">Sheet1!D582</f>
        <v>úterý</v>
      </c>
      <c r="E76" s="25" t="e">
        <f aca="false">Sheet1!L582</f>
        <v>#N/A</v>
      </c>
      <c r="F76" s="26" t="e">
        <f aca="false">Sheet1!M582</f>
        <v>#N/A</v>
      </c>
    </row>
    <row r="77" customFormat="false" ht="13.2" hidden="false" customHeight="false" outlineLevel="0" collapsed="false">
      <c r="A77" s="0" t="n">
        <v>76</v>
      </c>
      <c r="B77" s="24" t="str">
        <f aca="false">Sheet1!B138</f>
        <v>Hradec Králové, Družstevní </v>
      </c>
      <c r="C77" s="0" t="str">
        <f aca="false">MID(B77,17,50)</f>
        <v>Družstevní </v>
      </c>
      <c r="D77" s="25" t="str">
        <f aca="false">Sheet1!D138</f>
        <v>pondělí</v>
      </c>
      <c r="E77" s="25" t="e">
        <f aca="false">Sheet1!L138</f>
        <v>#N/A</v>
      </c>
      <c r="F77" s="26" t="e">
        <f aca="false">Sheet1!M138</f>
        <v>#N/A</v>
      </c>
    </row>
    <row r="78" customFormat="false" ht="13.2" hidden="false" customHeight="false" outlineLevel="0" collapsed="false">
      <c r="A78" s="0" t="n">
        <v>77</v>
      </c>
      <c r="B78" s="24" t="str">
        <f aca="false">Sheet1!B247</f>
        <v>Hradec Králové, Dubinská </v>
      </c>
      <c r="C78" s="0" t="str">
        <f aca="false">MID(B78,17,50)</f>
        <v>Dubinská </v>
      </c>
      <c r="D78" s="25" t="str">
        <f aca="false">Sheet1!D247</f>
        <v>středa</v>
      </c>
      <c r="E78" s="25" t="e">
        <f aca="false">Sheet1!L247</f>
        <v>#N/A</v>
      </c>
      <c r="F78" s="26" t="e">
        <f aca="false">Sheet1!M247</f>
        <v>#N/A</v>
      </c>
    </row>
    <row r="79" customFormat="false" ht="13.2" hidden="false" customHeight="false" outlineLevel="0" collapsed="false">
      <c r="A79" s="0" t="n">
        <v>78</v>
      </c>
      <c r="B79" s="24" t="str">
        <f aca="false">Sheet1!B283</f>
        <v>Hradec Králové, Dubová </v>
      </c>
      <c r="C79" s="0" t="str">
        <f aca="false">MID(B79,17,50)</f>
        <v>Dubová </v>
      </c>
      <c r="D79" s="25" t="str">
        <f aca="false">Sheet1!D283</f>
        <v>úterý</v>
      </c>
      <c r="E79" s="25" t="e">
        <f aca="false">Sheet1!L283</f>
        <v>#N/A</v>
      </c>
      <c r="F79" s="26" t="e">
        <f aca="false">Sheet1!M283</f>
        <v>#N/A</v>
      </c>
    </row>
    <row r="80" customFormat="false" ht="13.2" hidden="false" customHeight="false" outlineLevel="0" collapsed="false">
      <c r="A80" s="0" t="n">
        <v>79</v>
      </c>
      <c r="B80" s="24" t="str">
        <f aca="false">Sheet1!B68</f>
        <v>Hradec Králové, Dukelská třída </v>
      </c>
      <c r="C80" s="0" t="str">
        <f aca="false">MID(B80,17,50)</f>
        <v>Dukelská třída </v>
      </c>
      <c r="D80" s="25" t="str">
        <f aca="false">Sheet1!D68</f>
        <v>středa</v>
      </c>
      <c r="E80" s="25" t="e">
        <f aca="false">Sheet1!L68</f>
        <v>#N/A</v>
      </c>
      <c r="F80" s="26" t="e">
        <f aca="false">Sheet1!M68</f>
        <v>#N/A</v>
      </c>
    </row>
    <row r="81" customFormat="false" ht="13.2" hidden="false" customHeight="false" outlineLevel="0" collapsed="false">
      <c r="A81" s="0" t="n">
        <v>80</v>
      </c>
      <c r="B81" s="24" t="str">
        <f aca="false">Sheet1!B583</f>
        <v>Hradec Králové, Dvorská</v>
      </c>
      <c r="C81" s="0" t="str">
        <f aca="false">MID(B81,17,50)</f>
        <v>Dvorská</v>
      </c>
      <c r="D81" s="25" t="str">
        <f aca="false">Sheet1!D583</f>
        <v>úterý</v>
      </c>
      <c r="E81" s="25" t="e">
        <f aca="false">Sheet1!L583</f>
        <v>#N/A</v>
      </c>
      <c r="F81" s="26" t="e">
        <f aca="false">Sheet1!M583</f>
        <v>#N/A</v>
      </c>
    </row>
    <row r="82" customFormat="false" ht="13.2" hidden="false" customHeight="false" outlineLevel="0" collapsed="false">
      <c r="A82" s="0" t="n">
        <v>81</v>
      </c>
      <c r="B82" s="24" t="str">
        <f aca="false">Sheet1!B139</f>
        <v>Hradec Králové, Dykova </v>
      </c>
      <c r="C82" s="0" t="str">
        <f aca="false">MID(B82,17,50)</f>
        <v>Dykova </v>
      </c>
      <c r="D82" s="25" t="str">
        <f aca="false">Sheet1!D139</f>
        <v>pondělí</v>
      </c>
      <c r="E82" s="25" t="e">
        <f aca="false">Sheet1!L139</f>
        <v>#N/A</v>
      </c>
      <c r="F82" s="26" t="e">
        <f aca="false">Sheet1!M139</f>
        <v>#N/A</v>
      </c>
    </row>
    <row r="83" customFormat="false" ht="13.2" hidden="false" customHeight="false" outlineLevel="0" collapsed="false">
      <c r="A83" s="0" t="n">
        <v>82</v>
      </c>
      <c r="B83" s="24" t="str">
        <f aca="false">Sheet1!B51</f>
        <v>Hradec Králové, Eliščino nábřeží </v>
      </c>
      <c r="C83" s="0" t="str">
        <f aca="false">MID(B83,17,50)</f>
        <v>Eliščino nábřeží </v>
      </c>
      <c r="D83" s="25" t="str">
        <f aca="false">Sheet1!D51</f>
        <v>pondělí</v>
      </c>
      <c r="E83" s="25" t="e">
        <f aca="false">Sheet1!L51</f>
        <v>#N/A</v>
      </c>
      <c r="F83" s="26" t="e">
        <f aca="false">Sheet1!M51</f>
        <v>#N/A</v>
      </c>
    </row>
    <row r="84" customFormat="false" ht="13.2" hidden="false" customHeight="false" outlineLevel="0" collapsed="false">
      <c r="A84" s="0" t="n">
        <v>83</v>
      </c>
      <c r="B84" s="24" t="str">
        <f aca="false">Sheet1!B140</f>
        <v>Hradec Králové, Erbenova </v>
      </c>
      <c r="C84" s="0" t="str">
        <f aca="false">MID(B84,17,50)</f>
        <v>Erbenova </v>
      </c>
      <c r="D84" s="25" t="str">
        <f aca="false">Sheet1!D140</f>
        <v>pondělí</v>
      </c>
      <c r="E84" s="25" t="e">
        <f aca="false">Sheet1!L140</f>
        <v>#N/A</v>
      </c>
      <c r="F84" s="26" t="e">
        <f aca="false">Sheet1!M140</f>
        <v>#N/A</v>
      </c>
    </row>
    <row r="85" customFormat="false" ht="13.2" hidden="false" customHeight="false" outlineLevel="0" collapsed="false">
      <c r="A85" s="0" t="n">
        <v>84</v>
      </c>
      <c r="B85" s="24" t="str">
        <f aca="false">Sheet1!B141</f>
        <v>Hradec Králové, Farářství </v>
      </c>
      <c r="C85" s="0" t="str">
        <f aca="false">MID(B85,17,50)</f>
        <v>Farářství </v>
      </c>
      <c r="D85" s="25" t="str">
        <f aca="false">Sheet1!D141</f>
        <v>pondělí</v>
      </c>
      <c r="E85" s="25" t="e">
        <f aca="false">Sheet1!L141</f>
        <v>#N/A</v>
      </c>
      <c r="F85" s="26" t="e">
        <f aca="false">Sheet1!M141</f>
        <v>#N/A</v>
      </c>
    </row>
    <row r="86" customFormat="false" ht="13.2" hidden="false" customHeight="false" outlineLevel="0" collapsed="false">
      <c r="A86" s="0" t="n">
        <v>85</v>
      </c>
      <c r="B86" s="24" t="str">
        <f aca="false">Sheet1!B142</f>
        <v>Hradec Králové, Fibichova </v>
      </c>
      <c r="C86" s="0" t="str">
        <f aca="false">MID(B86,17,50)</f>
        <v>Fibichova </v>
      </c>
      <c r="D86" s="25" t="str">
        <f aca="false">Sheet1!D142</f>
        <v>pondělí</v>
      </c>
      <c r="E86" s="25" t="e">
        <f aca="false">Sheet1!L142</f>
        <v>#N/A</v>
      </c>
      <c r="F86" s="26" t="e">
        <f aca="false">Sheet1!M142</f>
        <v>#N/A</v>
      </c>
    </row>
    <row r="87" customFormat="false" ht="13.2" hidden="false" customHeight="false" outlineLevel="0" collapsed="false">
      <c r="A87" s="0" t="n">
        <v>86</v>
      </c>
      <c r="B87" s="24" t="str">
        <f aca="false">Sheet1!B143</f>
        <v>Hradec Králové, Foerstrova </v>
      </c>
      <c r="C87" s="0" t="str">
        <f aca="false">MID(B87,17,50)</f>
        <v>Foerstrova </v>
      </c>
      <c r="D87" s="25" t="str">
        <f aca="false">Sheet1!D143</f>
        <v>pondělí</v>
      </c>
      <c r="E87" s="25" t="e">
        <f aca="false">Sheet1!L143</f>
        <v>#N/A</v>
      </c>
      <c r="F87" s="26" t="e">
        <f aca="false">Sheet1!M143</f>
        <v>#N/A</v>
      </c>
    </row>
    <row r="88" customFormat="false" ht="13.2" hidden="false" customHeight="false" outlineLevel="0" collapsed="false">
      <c r="A88" s="0" t="n">
        <v>87</v>
      </c>
      <c r="B88" s="24" t="str">
        <f aca="false">Sheet1!B584</f>
        <v>Hradec Králové, Fr. Tichého </v>
      </c>
      <c r="C88" s="0" t="str">
        <f aca="false">MID(B88,17,50)</f>
        <v>Fr. Tichého </v>
      </c>
      <c r="D88" s="25" t="str">
        <f aca="false">Sheet1!D584</f>
        <v>úterý</v>
      </c>
      <c r="E88" s="25" t="e">
        <f aca="false">Sheet1!L584</f>
        <v>#N/A</v>
      </c>
      <c r="F88" s="26" t="e">
        <f aca="false">Sheet1!M584</f>
        <v>#N/A</v>
      </c>
    </row>
    <row r="89" customFormat="false" ht="13.2" hidden="false" customHeight="false" outlineLevel="0" collapsed="false">
      <c r="A89" s="0" t="n">
        <v>88</v>
      </c>
      <c r="B89" s="24" t="str">
        <f aca="false">Sheet1!B115</f>
        <v>Hradec Králové, Fráni Šrámka </v>
      </c>
      <c r="C89" s="0" t="str">
        <f aca="false">MID(B89,17,50)</f>
        <v>Fráni Šrámka </v>
      </c>
      <c r="D89" s="25" t="str">
        <f aca="false">Sheet1!D115</f>
        <v>čtvrtek</v>
      </c>
      <c r="E89" s="25" t="e">
        <f aca="false">Sheet1!L115</f>
        <v>#N/A</v>
      </c>
      <c r="F89" s="26" t="e">
        <f aca="false">Sheet1!M115</f>
        <v>#N/A</v>
      </c>
    </row>
    <row r="90" customFormat="false" ht="13.2" hidden="false" customHeight="false" outlineLevel="0" collapsed="false">
      <c r="A90" s="0" t="n">
        <v>89</v>
      </c>
      <c r="B90" s="24" t="str">
        <f aca="false">Sheet1!B284</f>
        <v>Hradec Králové, Františka Halase </v>
      </c>
      <c r="C90" s="0" t="str">
        <f aca="false">MID(B90,17,50)</f>
        <v>Františka Halase </v>
      </c>
      <c r="D90" s="25" t="str">
        <f aca="false">Sheet1!D284</f>
        <v>úterý</v>
      </c>
      <c r="E90" s="25" t="e">
        <f aca="false">Sheet1!L284</f>
        <v>#N/A</v>
      </c>
      <c r="F90" s="26" t="e">
        <f aca="false">Sheet1!M284</f>
        <v>#N/A</v>
      </c>
    </row>
    <row r="91" customFormat="false" ht="13.2" hidden="false" customHeight="false" outlineLevel="0" collapsed="false">
      <c r="A91" s="0" t="n">
        <v>90</v>
      </c>
      <c r="B91" s="24" t="str">
        <f aca="false">Sheet1!B285</f>
        <v>Hradec Králové, Františka Šubrta </v>
      </c>
      <c r="C91" s="0" t="str">
        <f aca="false">MID(B91,17,50)</f>
        <v>Františka Šubrta </v>
      </c>
      <c r="D91" s="25" t="str">
        <f aca="false">Sheet1!D285</f>
        <v>úterý</v>
      </c>
      <c r="E91" s="25" t="e">
        <f aca="false">Sheet1!L285</f>
        <v>#N/A</v>
      </c>
      <c r="F91" s="26" t="e">
        <f aca="false">Sheet1!M285</f>
        <v>#N/A</v>
      </c>
    </row>
    <row r="92" customFormat="false" ht="13.2" hidden="false" customHeight="false" outlineLevel="0" collapsed="false">
      <c r="A92" s="0" t="n">
        <v>91</v>
      </c>
      <c r="B92" s="24" t="str">
        <f aca="false">Sheet1!B585</f>
        <v>Hradec Králové, Františka Žaloudka </v>
      </c>
      <c r="C92" s="0" t="str">
        <f aca="false">MID(B92,17,50)</f>
        <v>Františka Žaloudka </v>
      </c>
      <c r="D92" s="25" t="str">
        <f aca="false">Sheet1!D585</f>
        <v>úterý</v>
      </c>
      <c r="E92" s="25" t="e">
        <f aca="false">Sheet1!L585</f>
        <v>#N/A</v>
      </c>
      <c r="F92" s="26" t="e">
        <f aca="false">Sheet1!M585</f>
        <v>#N/A</v>
      </c>
    </row>
    <row r="93" customFormat="false" ht="13.2" hidden="false" customHeight="false" outlineLevel="0" collapsed="false">
      <c r="A93" s="0" t="n">
        <v>92</v>
      </c>
      <c r="B93" s="24" t="str">
        <f aca="false">Sheet1!B175</f>
        <v>Hradec Králové, Fričova </v>
      </c>
      <c r="C93" s="0" t="str">
        <f aca="false">MID(B93,17,50)</f>
        <v>Fričova </v>
      </c>
      <c r="D93" s="25" t="str">
        <f aca="false">Sheet1!D175</f>
        <v>čtvrtek</v>
      </c>
      <c r="E93" s="25" t="e">
        <f aca="false">Sheet1!L175</f>
        <v>#N/A</v>
      </c>
      <c r="F93" s="26" t="e">
        <f aca="false">Sheet1!M175</f>
        <v>#N/A</v>
      </c>
    </row>
    <row r="94" customFormat="false" ht="13.2" hidden="false" customHeight="false" outlineLevel="0" collapsed="false">
      <c r="A94" s="0" t="n">
        <v>93</v>
      </c>
      <c r="B94" s="24" t="str">
        <f aca="false">Sheet1!B224</f>
        <v>Hradec Králové, Fričova </v>
      </c>
      <c r="C94" s="0" t="str">
        <f aca="false">MID(B94,17,50)</f>
        <v>Fričova </v>
      </c>
      <c r="D94" s="25" t="str">
        <f aca="false">Sheet1!D224</f>
        <v>pondělí</v>
      </c>
      <c r="E94" s="25" t="e">
        <f aca="false">Sheet1!L224</f>
        <v>#N/A</v>
      </c>
      <c r="F94" s="26" t="e">
        <f aca="false">Sheet1!M224</f>
        <v>#N/A</v>
      </c>
    </row>
    <row r="95" customFormat="false" ht="13.2" hidden="false" customHeight="false" outlineLevel="0" collapsed="false">
      <c r="A95" s="0" t="n">
        <v>94</v>
      </c>
      <c r="B95" s="24" t="str">
        <f aca="false">Sheet1!B286</f>
        <v>Hradec Králové, Fučíkova </v>
      </c>
      <c r="C95" s="0" t="str">
        <f aca="false">MID(B95,17,50)</f>
        <v>Fučíkova </v>
      </c>
      <c r="D95" s="25" t="str">
        <f aca="false">Sheet1!D286</f>
        <v>úterý</v>
      </c>
      <c r="E95" s="25" t="e">
        <f aca="false">Sheet1!L286</f>
        <v>#N/A</v>
      </c>
      <c r="F95" s="26" t="e">
        <f aca="false">Sheet1!M286</f>
        <v>#N/A</v>
      </c>
    </row>
    <row r="96" customFormat="false" ht="13.2" hidden="false" customHeight="false" outlineLevel="0" collapsed="false">
      <c r="A96" s="0" t="n">
        <v>95</v>
      </c>
      <c r="B96" s="24" t="str">
        <f aca="false">Sheet1!B322</f>
        <v>Hradec Králové, Gagarinova </v>
      </c>
      <c r="C96" s="0" t="str">
        <f aca="false">MID(B96,17,50)</f>
        <v>Gagarinova </v>
      </c>
      <c r="D96" s="25" t="str">
        <f aca="false">Sheet1!D322</f>
        <v>pátek</v>
      </c>
      <c r="E96" s="25" t="n">
        <v>41743</v>
      </c>
      <c r="F96" s="27" t="s">
        <v>9</v>
      </c>
    </row>
    <row r="97" customFormat="false" ht="13.2" hidden="false" customHeight="false" outlineLevel="0" collapsed="false">
      <c r="A97" s="0" t="n">
        <v>96</v>
      </c>
      <c r="B97" s="24" t="str">
        <f aca="false">Sheet1!B337</f>
        <v>Hradec Králové, Gagarinova </v>
      </c>
      <c r="C97" s="0" t="str">
        <f aca="false">MID(B97,17,50)</f>
        <v>Gagarinova </v>
      </c>
      <c r="D97" s="25" t="str">
        <f aca="false">Sheet1!D337</f>
        <v>pondělí</v>
      </c>
      <c r="E97" s="25" t="e">
        <f aca="false">Sheet1!L337</f>
        <v>#N/A</v>
      </c>
      <c r="F97" s="27" t="s">
        <v>9</v>
      </c>
    </row>
    <row r="98" customFormat="false" ht="13.2" hidden="false" customHeight="false" outlineLevel="0" collapsed="false">
      <c r="A98" s="0" t="n">
        <v>97</v>
      </c>
      <c r="B98" s="24" t="str">
        <f aca="false">Sheet1!B357</f>
        <v>Hradec Králové, Gagarinova </v>
      </c>
      <c r="C98" s="0" t="str">
        <f aca="false">MID(B98,17,50)</f>
        <v>Gagarinova </v>
      </c>
      <c r="D98" s="25" t="str">
        <f aca="false">Sheet1!D357</f>
        <v>čtvrtek</v>
      </c>
      <c r="E98" s="25" t="e">
        <f aca="false">Sheet1!L357</f>
        <v>#N/A</v>
      </c>
      <c r="F98" s="26" t="e">
        <f aca="false">Sheet1!M357</f>
        <v>#N/A</v>
      </c>
    </row>
    <row r="99" customFormat="false" ht="13.2" hidden="false" customHeight="false" outlineLevel="0" collapsed="false">
      <c r="A99" s="0" t="n">
        <v>98</v>
      </c>
      <c r="B99" s="24" t="str">
        <f aca="false">Sheet1!B116</f>
        <v>Hradec Králové, Gebauerova </v>
      </c>
      <c r="C99" s="0" t="str">
        <f aca="false">MID(B99,17,50)</f>
        <v>Gebauerova </v>
      </c>
      <c r="D99" s="25" t="str">
        <f aca="false">Sheet1!D116</f>
        <v>čtvrtek</v>
      </c>
      <c r="E99" s="25" t="e">
        <f aca="false">Sheet1!L116</f>
        <v>#N/A</v>
      </c>
      <c r="F99" s="26" t="e">
        <f aca="false">Sheet1!M116</f>
        <v>#N/A</v>
      </c>
    </row>
    <row r="100" customFormat="false" ht="13.2" hidden="false" customHeight="false" outlineLevel="0" collapsed="false">
      <c r="A100" s="0" t="n">
        <v>99</v>
      </c>
      <c r="B100" s="24" t="str">
        <f aca="false">Sheet1!B338</f>
        <v>Hradec Králové, Gebauerova </v>
      </c>
      <c r="C100" s="0" t="str">
        <f aca="false">MID(B100,17,50)</f>
        <v>Gebauerova </v>
      </c>
      <c r="D100" s="25" t="str">
        <f aca="false">Sheet1!D338</f>
        <v>pondělí</v>
      </c>
      <c r="E100" s="25" t="e">
        <f aca="false">Sheet1!L338</f>
        <v>#N/A</v>
      </c>
      <c r="F100" s="27" t="s">
        <v>9</v>
      </c>
    </row>
    <row r="101" customFormat="false" ht="13.2" hidden="false" customHeight="false" outlineLevel="0" collapsed="false">
      <c r="A101" s="0" t="n">
        <v>100</v>
      </c>
      <c r="B101" s="24" t="str">
        <f aca="false">Sheet1!B69</f>
        <v>Hradec Králové, Gočárova třída </v>
      </c>
      <c r="C101" s="0" t="str">
        <f aca="false">MID(B101,17,50)</f>
        <v>Gočárova třída </v>
      </c>
      <c r="D101" s="25" t="str">
        <f aca="false">Sheet1!D69</f>
        <v>středa</v>
      </c>
      <c r="E101" s="25" t="e">
        <f aca="false">Sheet1!L69</f>
        <v>#N/A</v>
      </c>
      <c r="F101" s="26" t="e">
        <f aca="false">Sheet1!M69</f>
        <v>#N/A</v>
      </c>
    </row>
    <row r="102" customFormat="false" ht="13.2" hidden="false" customHeight="false" outlineLevel="0" collapsed="false">
      <c r="A102" s="0" t="n">
        <v>101</v>
      </c>
      <c r="B102" s="24" t="str">
        <f aca="false">Sheet1!B95</f>
        <v>Hradec Králové, Gočárova třída </v>
      </c>
      <c r="C102" s="0" t="str">
        <f aca="false">MID(B102,17,50)</f>
        <v>Gočárova třída </v>
      </c>
      <c r="D102" s="25" t="str">
        <f aca="false">Sheet1!D95</f>
        <v>úterý</v>
      </c>
      <c r="E102" s="25" t="e">
        <f aca="false">Sheet1!L95</f>
        <v>#N/A</v>
      </c>
      <c r="F102" s="26" t="e">
        <f aca="false">Sheet1!M95</f>
        <v>#N/A</v>
      </c>
    </row>
    <row r="103" customFormat="false" ht="13.2" hidden="false" customHeight="false" outlineLevel="0" collapsed="false">
      <c r="A103" s="0" t="n">
        <v>102</v>
      </c>
      <c r="B103" s="24" t="str">
        <f aca="false">Sheet1!B383</f>
        <v>Hradec Králové, Gogolova </v>
      </c>
      <c r="C103" s="0" t="str">
        <f aca="false">MID(B103,17,50)</f>
        <v>Gogolova </v>
      </c>
      <c r="D103" s="25" t="str">
        <f aca="false">Sheet1!D383</f>
        <v>pátek</v>
      </c>
      <c r="E103" s="25" t="e">
        <f aca="false">Sheet1!L383</f>
        <v>#N/A</v>
      </c>
      <c r="F103" s="26" t="e">
        <f aca="false">Sheet1!M383</f>
        <v>#N/A</v>
      </c>
    </row>
    <row r="104" customFormat="false" ht="13.2" hidden="false" customHeight="false" outlineLevel="0" collapsed="false">
      <c r="A104" s="0" t="n">
        <v>103</v>
      </c>
      <c r="B104" s="24" t="str">
        <f aca="false">Sheet1!B510</f>
        <v>Hradec Králové, Grégrovo náměstí </v>
      </c>
      <c r="C104" s="0" t="str">
        <f aca="false">MID(B104,17,50)</f>
        <v>Grégrovo náměstí </v>
      </c>
      <c r="D104" s="25" t="str">
        <f aca="false">Sheet1!D510</f>
        <v>pátek</v>
      </c>
      <c r="E104" s="25" t="e">
        <f aca="false">Sheet1!L510</f>
        <v>#N/A</v>
      </c>
      <c r="F104" s="26" t="e">
        <f aca="false">Sheet1!M510</f>
        <v>#N/A</v>
      </c>
    </row>
    <row r="105" customFormat="false" ht="13.2" hidden="false" customHeight="false" outlineLevel="0" collapsed="false">
      <c r="A105" s="0" t="n">
        <v>104</v>
      </c>
      <c r="B105" s="24" t="str">
        <f aca="false">Sheet1!B481</f>
        <v>Hradec Králové, Gruzínská </v>
      </c>
      <c r="C105" s="0" t="str">
        <f aca="false">MID(B105,17,50)</f>
        <v>Gruzínská </v>
      </c>
      <c r="D105" s="25" t="str">
        <f aca="false">Sheet1!D481</f>
        <v>čtvrtek</v>
      </c>
      <c r="E105" s="25" t="e">
        <f aca="false">Sheet1!L481</f>
        <v>#N/A</v>
      </c>
      <c r="F105" s="26" t="e">
        <f aca="false">Sheet1!M481</f>
        <v>#N/A</v>
      </c>
    </row>
    <row r="106" customFormat="false" ht="13.2" hidden="false" customHeight="false" outlineLevel="0" collapsed="false">
      <c r="A106" s="0" t="n">
        <v>105</v>
      </c>
      <c r="B106" s="24" t="str">
        <f aca="false">Sheet1!B117</f>
        <v>Hradec Králové, Habrmanova </v>
      </c>
      <c r="C106" s="0" t="str">
        <f aca="false">MID(B106,17,50)</f>
        <v>Habrmanova </v>
      </c>
      <c r="D106" s="25" t="str">
        <f aca="false">Sheet1!D117</f>
        <v>čtvrtek</v>
      </c>
      <c r="E106" s="25" t="e">
        <f aca="false">Sheet1!L117</f>
        <v>#N/A</v>
      </c>
      <c r="F106" s="26" t="e">
        <f aca="false">Sheet1!M117</f>
        <v>#N/A</v>
      </c>
    </row>
    <row r="107" customFormat="false" ht="13.2" hidden="false" customHeight="false" outlineLevel="0" collapsed="false">
      <c r="A107" s="0" t="n">
        <v>106</v>
      </c>
      <c r="B107" s="24" t="str">
        <f aca="false">Sheet1!B118</f>
        <v>Hradec Králové, Hálkova </v>
      </c>
      <c r="C107" s="0" t="str">
        <f aca="false">MID(B107,17,50)</f>
        <v>Hálkova </v>
      </c>
      <c r="D107" s="25" t="str">
        <f aca="false">Sheet1!D118</f>
        <v>čtvrtek</v>
      </c>
      <c r="E107" s="25" t="e">
        <f aca="false">Sheet1!L118</f>
        <v>#N/A</v>
      </c>
      <c r="F107" s="26" t="e">
        <f aca="false">Sheet1!M118</f>
        <v>#N/A</v>
      </c>
    </row>
    <row r="108" customFormat="false" ht="13.2" hidden="false" customHeight="false" outlineLevel="0" collapsed="false">
      <c r="A108" s="0" t="n">
        <v>107</v>
      </c>
      <c r="B108" s="24" t="str">
        <f aca="false">Sheet1!B586</f>
        <v>Hradec Králové, Hannova </v>
      </c>
      <c r="C108" s="0" t="str">
        <f aca="false">MID(B108,17,50)</f>
        <v>Hannova </v>
      </c>
      <c r="D108" s="25" t="str">
        <f aca="false">Sheet1!D586</f>
        <v>úterý</v>
      </c>
      <c r="E108" s="25" t="e">
        <f aca="false">Sheet1!L586</f>
        <v>#N/A</v>
      </c>
      <c r="F108" s="26" t="e">
        <f aca="false">Sheet1!M586</f>
        <v>#N/A</v>
      </c>
    </row>
    <row r="109" customFormat="false" ht="13.2" hidden="false" customHeight="false" outlineLevel="0" collapsed="false">
      <c r="A109" s="0" t="n">
        <v>108</v>
      </c>
      <c r="B109" s="24" t="str">
        <f aca="false">Sheet1!B70</f>
        <v>Hradec Králové, Haškova </v>
      </c>
      <c r="C109" s="0" t="str">
        <f aca="false">MID(B109,17,50)</f>
        <v>Haškova </v>
      </c>
      <c r="D109" s="25" t="str">
        <f aca="false">Sheet1!D70</f>
        <v>středa</v>
      </c>
      <c r="E109" s="25" t="e">
        <f aca="false">Sheet1!L70</f>
        <v>#N/A</v>
      </c>
      <c r="F109" s="26" t="e">
        <f aca="false">Sheet1!M70</f>
        <v>#N/A</v>
      </c>
    </row>
    <row r="110" customFormat="false" ht="13.2" hidden="false" customHeight="false" outlineLevel="0" collapsed="false">
      <c r="A110" s="0" t="n">
        <v>109</v>
      </c>
      <c r="B110" s="24" t="str">
        <f aca="false">Sheet1!B24</f>
        <v>Hradec Králové, Havlíčkova </v>
      </c>
      <c r="C110" s="0" t="str">
        <f aca="false">MID(B110,17,50)</f>
        <v>Havlíčkova </v>
      </c>
      <c r="D110" s="25" t="str">
        <f aca="false">Sheet1!D24</f>
        <v>čtvrtek</v>
      </c>
      <c r="E110" s="25" t="e">
        <f aca="false">Sheet1!L24</f>
        <v>#N/A</v>
      </c>
      <c r="F110" s="26" t="e">
        <f aca="false">Sheet1!M24</f>
        <v>#N/A</v>
      </c>
    </row>
    <row r="111" customFormat="false" ht="13.2" hidden="false" customHeight="false" outlineLevel="0" collapsed="false">
      <c r="A111" s="0" t="n">
        <v>110</v>
      </c>
      <c r="B111" s="24" t="str">
        <f aca="false">Sheet1!B71</f>
        <v>Hradec Králové, Herbenova </v>
      </c>
      <c r="C111" s="0" t="str">
        <f aca="false">MID(B111,17,50)</f>
        <v>Herbenova </v>
      </c>
      <c r="D111" s="25" t="str">
        <f aca="false">Sheet1!D71</f>
        <v>středa</v>
      </c>
      <c r="E111" s="25" t="e">
        <f aca="false">Sheet1!L71</f>
        <v>#N/A</v>
      </c>
      <c r="F111" s="26" t="e">
        <f aca="false">Sheet1!M71</f>
        <v>#N/A</v>
      </c>
    </row>
    <row r="112" customFormat="false" ht="13.2" hidden="false" customHeight="false" outlineLevel="0" collapsed="false">
      <c r="A112" s="0" t="n">
        <v>111</v>
      </c>
      <c r="B112" s="24" t="str">
        <f aca="false">Sheet1!B5</f>
        <v>Hradec Králové, Heřmanova </v>
      </c>
      <c r="C112" s="0" t="str">
        <f aca="false">MID(B112,17,50)</f>
        <v>Heřmanova </v>
      </c>
      <c r="D112" s="25" t="str">
        <f aca="false">Sheet1!D5</f>
        <v>pátek</v>
      </c>
      <c r="E112" s="25" t="e">
        <f aca="false">Sheet1!L5</f>
        <v>#N/A</v>
      </c>
      <c r="F112" s="26" t="e">
        <f aca="false">Sheet1!M5</f>
        <v>#N/A</v>
      </c>
    </row>
    <row r="113" customFormat="false" ht="13.2" hidden="false" customHeight="false" outlineLevel="0" collapsed="false">
      <c r="A113" s="0" t="n">
        <v>112</v>
      </c>
      <c r="B113" s="24" t="str">
        <f aca="false">Sheet1!B192</f>
        <v>Hradec Králové, Hlavní </v>
      </c>
      <c r="C113" s="0" t="str">
        <f aca="false">MID(B113,17,50)</f>
        <v>Hlavní </v>
      </c>
      <c r="D113" s="25" t="str">
        <f aca="false">Sheet1!D192</f>
        <v>pátek</v>
      </c>
      <c r="E113" s="25" t="e">
        <f aca="false">Sheet1!L192</f>
        <v>#N/A</v>
      </c>
      <c r="F113" s="26" t="e">
        <f aca="false">Sheet1!M192</f>
        <v>#N/A</v>
      </c>
    </row>
    <row r="114" customFormat="false" ht="13.2" hidden="false" customHeight="false" outlineLevel="0" collapsed="false">
      <c r="A114" s="0" t="n">
        <v>113</v>
      </c>
      <c r="B114" s="24" t="str">
        <f aca="false">Sheet1!B225</f>
        <v>Hradec Králové, Hoděšovická </v>
      </c>
      <c r="C114" s="0" t="str">
        <f aca="false">MID(B114,17,50)</f>
        <v>Hoděšovická </v>
      </c>
      <c r="D114" s="25" t="str">
        <f aca="false">Sheet1!D225</f>
        <v>pondělí</v>
      </c>
      <c r="E114" s="25" t="e">
        <f aca="false">Sheet1!L225</f>
        <v>#N/A</v>
      </c>
      <c r="F114" s="26" t="e">
        <f aca="false">Sheet1!M225</f>
        <v>#N/A</v>
      </c>
    </row>
    <row r="115" customFormat="false" ht="13.2" hidden="false" customHeight="false" outlineLevel="0" collapsed="false">
      <c r="A115" s="0" t="n">
        <v>114</v>
      </c>
      <c r="B115" s="24" t="str">
        <f aca="false">Sheet1!B400</f>
        <v>Hradec Králové, Holečkova </v>
      </c>
      <c r="C115" s="0" t="str">
        <f aca="false">MID(B115,17,50)</f>
        <v>Holečkova </v>
      </c>
      <c r="D115" s="25" t="str">
        <f aca="false">Sheet1!D400</f>
        <v>pondělí</v>
      </c>
      <c r="E115" s="25" t="e">
        <f aca="false">Sheet1!L400</f>
        <v>#N/A</v>
      </c>
      <c r="F115" s="26" t="e">
        <f aca="false">Sheet1!M400</f>
        <v>#N/A</v>
      </c>
    </row>
    <row r="116" customFormat="false" ht="13.2" hidden="false" customHeight="false" outlineLevel="0" collapsed="false">
      <c r="A116" s="0" t="n">
        <v>115</v>
      </c>
      <c r="B116" s="24" t="str">
        <f aca="false">Sheet1!B226</f>
        <v>Hradec Králové, Holická  E-chata</v>
      </c>
      <c r="C116" s="0" t="str">
        <f aca="false">MID(B116,17,50)</f>
        <v>Holická  E-chata</v>
      </c>
      <c r="D116" s="25" t="str">
        <f aca="false">Sheet1!D226</f>
        <v>pondělí</v>
      </c>
      <c r="E116" s="25" t="e">
        <f aca="false">Sheet1!L226</f>
        <v>#N/A</v>
      </c>
      <c r="F116" s="26" t="e">
        <f aca="false">Sheet1!M226</f>
        <v>#N/A</v>
      </c>
    </row>
    <row r="117" customFormat="false" ht="13.2" hidden="false" customHeight="false" outlineLevel="0" collapsed="false">
      <c r="A117" s="0" t="n">
        <v>116</v>
      </c>
      <c r="B117" s="24" t="str">
        <f aca="false">Sheet1!B287</f>
        <v>Hradec Králové, Holubova </v>
      </c>
      <c r="C117" s="0" t="str">
        <f aca="false">MID(B117,17,50)</f>
        <v>Holubova </v>
      </c>
      <c r="D117" s="25" t="str">
        <f aca="false">Sheet1!D287</f>
        <v>úterý</v>
      </c>
      <c r="E117" s="25" t="e">
        <f aca="false">Sheet1!L287</f>
        <v>#N/A</v>
      </c>
      <c r="F117" s="26" t="e">
        <f aca="false">Sheet1!M287</f>
        <v>#N/A</v>
      </c>
    </row>
    <row r="118" customFormat="false" ht="13.2" hidden="false" customHeight="false" outlineLevel="0" collapsed="false">
      <c r="A118" s="0" t="n">
        <v>117</v>
      </c>
      <c r="B118" s="24" t="str">
        <f aca="false">Sheet1!B144</f>
        <v>Hradec Králové, Honkova </v>
      </c>
      <c r="C118" s="0" t="str">
        <f aca="false">MID(B118,17,50)</f>
        <v>Honkova </v>
      </c>
      <c r="D118" s="25" t="str">
        <f aca="false">Sheet1!D144</f>
        <v>pondělí</v>
      </c>
      <c r="E118" s="25" t="e">
        <f aca="false">Sheet1!L144</f>
        <v>#N/A</v>
      </c>
      <c r="F118" s="26" t="e">
        <f aca="false">Sheet1!M144</f>
        <v>#N/A</v>
      </c>
    </row>
    <row r="119" customFormat="false" ht="13.2" hidden="false" customHeight="false" outlineLevel="0" collapsed="false">
      <c r="A119" s="0" t="n">
        <v>118</v>
      </c>
      <c r="B119" s="24" t="str">
        <f aca="false">Sheet1!B176</f>
        <v>Hradec Králové, Horní </v>
      </c>
      <c r="C119" s="0" t="str">
        <f aca="false">MID(B119,17,50)</f>
        <v>Horní </v>
      </c>
      <c r="D119" s="25" t="str">
        <f aca="false">Sheet1!D176</f>
        <v>čtvrtek</v>
      </c>
      <c r="E119" s="25" t="e">
        <f aca="false">Sheet1!L176</f>
        <v>#N/A</v>
      </c>
      <c r="F119" s="26" t="e">
        <f aca="false">Sheet1!M176</f>
        <v>#N/A</v>
      </c>
    </row>
    <row r="120" customFormat="false" ht="13.2" hidden="false" customHeight="false" outlineLevel="0" collapsed="false">
      <c r="A120" s="0" t="n">
        <v>119</v>
      </c>
      <c r="B120" s="24" t="str">
        <f aca="false">Sheet1!B119</f>
        <v>Hradec Králové, Horova</v>
      </c>
      <c r="C120" s="0" t="str">
        <f aca="false">MID(B120,17,50)</f>
        <v>Horova</v>
      </c>
      <c r="D120" s="25" t="str">
        <f aca="false">Sheet1!D119</f>
        <v>čtvrtek</v>
      </c>
      <c r="E120" s="25" t="e">
        <f aca="false">Sheet1!L119</f>
        <v>#N/A</v>
      </c>
      <c r="F120" s="26" t="e">
        <f aca="false">Sheet1!M119</f>
        <v>#N/A</v>
      </c>
    </row>
    <row r="121" customFormat="false" ht="13.2" hidden="false" customHeight="false" outlineLevel="0" collapsed="false">
      <c r="A121" s="0" t="n">
        <v>120</v>
      </c>
      <c r="B121" s="24" t="str">
        <f aca="false">Sheet1!B96</f>
        <v>Hradec Králové, Hořická </v>
      </c>
      <c r="C121" s="0" t="str">
        <f aca="false">MID(B121,17,50)</f>
        <v>Hořická </v>
      </c>
      <c r="D121" s="25" t="str">
        <f aca="false">Sheet1!D96</f>
        <v>úterý</v>
      </c>
      <c r="E121" s="25" t="e">
        <f aca="false">Sheet1!L96</f>
        <v>#N/A</v>
      </c>
      <c r="F121" s="26" t="e">
        <f aca="false">Sheet1!M96</f>
        <v>#N/A</v>
      </c>
    </row>
    <row r="122" customFormat="false" ht="13.2" hidden="false" customHeight="false" outlineLevel="0" collapsed="false">
      <c r="A122" s="0" t="n">
        <v>121</v>
      </c>
      <c r="B122" s="24" t="str">
        <f aca="false">Sheet1!B6</f>
        <v>Hradec Králové, Hradební </v>
      </c>
      <c r="C122" s="0" t="str">
        <f aca="false">MID(B122,17,50)</f>
        <v>Hradební </v>
      </c>
      <c r="D122" s="25" t="str">
        <f aca="false">Sheet1!D6</f>
        <v>pátek</v>
      </c>
      <c r="E122" s="25" t="e">
        <f aca="false">Sheet1!L6</f>
        <v>#N/A</v>
      </c>
      <c r="F122" s="26" t="e">
        <f aca="false">Sheet1!M6</f>
        <v>#N/A</v>
      </c>
    </row>
    <row r="123" customFormat="false" ht="13.2" hidden="false" customHeight="false" outlineLevel="0" collapsed="false">
      <c r="A123" s="0" t="n">
        <v>122</v>
      </c>
      <c r="B123" s="24" t="str">
        <f aca="false">Sheet1!B288</f>
        <v>Hradec Králové, Hrdého </v>
      </c>
      <c r="C123" s="0" t="str">
        <f aca="false">MID(B123,17,50)</f>
        <v>Hrdého </v>
      </c>
      <c r="D123" s="25" t="str">
        <f aca="false">Sheet1!D288</f>
        <v>úterý</v>
      </c>
      <c r="E123" s="25" t="e">
        <f aca="false">Sheet1!L288</f>
        <v>#N/A</v>
      </c>
      <c r="F123" s="26" t="e">
        <f aca="false">Sheet1!M288</f>
        <v>#N/A</v>
      </c>
    </row>
    <row r="124" customFormat="false" ht="13.2" hidden="false" customHeight="false" outlineLevel="0" collapsed="false">
      <c r="A124" s="0" t="n">
        <v>123</v>
      </c>
      <c r="B124" s="24" t="str">
        <f aca="false">Sheet1!B463</f>
        <v>Hradec Králové, Hronkova </v>
      </c>
      <c r="C124" s="0" t="str">
        <f aca="false">MID(B124,17,50)</f>
        <v>Hronkova </v>
      </c>
      <c r="D124" s="25" t="str">
        <f aca="false">Sheet1!D463</f>
        <v>úterý</v>
      </c>
      <c r="E124" s="25" t="e">
        <f aca="false">Sheet1!L463</f>
        <v>#N/A</v>
      </c>
      <c r="F124" s="26" t="e">
        <f aca="false">Sheet1!M463</f>
        <v>#N/A</v>
      </c>
    </row>
    <row r="125" customFormat="false" ht="13.2" hidden="false" customHeight="false" outlineLevel="0" collapsed="false">
      <c r="A125" s="0" t="n">
        <v>124</v>
      </c>
      <c r="B125" s="24" t="str">
        <f aca="false">Sheet1!B145</f>
        <v>Hradec Králové, Hrubínova </v>
      </c>
      <c r="C125" s="0" t="str">
        <f aca="false">MID(B125,17,50)</f>
        <v>Hrubínova </v>
      </c>
      <c r="D125" s="25" t="str">
        <f aca="false">Sheet1!D145</f>
        <v>pondělí</v>
      </c>
      <c r="E125" s="25" t="e">
        <f aca="false">Sheet1!L145</f>
        <v>#N/A</v>
      </c>
      <c r="F125" s="26" t="e">
        <f aca="false">Sheet1!M145</f>
        <v>#N/A</v>
      </c>
    </row>
    <row r="126" customFormat="false" ht="13.2" hidden="false" customHeight="false" outlineLevel="0" collapsed="false">
      <c r="A126" s="0" t="n">
        <v>125</v>
      </c>
      <c r="B126" s="24" t="str">
        <f aca="false">Sheet1!B339</f>
        <v>Hradec Králové, Hrubínova </v>
      </c>
      <c r="C126" s="0" t="str">
        <f aca="false">MID(B126,17,50)</f>
        <v>Hrubínova </v>
      </c>
      <c r="D126" s="25" t="str">
        <f aca="false">Sheet1!D339</f>
        <v>pondělí</v>
      </c>
      <c r="E126" s="25" t="e">
        <f aca="false">Sheet1!L339</f>
        <v>#N/A</v>
      </c>
      <c r="F126" s="27" t="s">
        <v>9</v>
      </c>
    </row>
    <row r="127" customFormat="false" ht="13.2" hidden="false" customHeight="false" outlineLevel="0" collapsed="false">
      <c r="A127" s="0" t="n">
        <v>126</v>
      </c>
      <c r="B127" s="24" t="str">
        <f aca="false">Sheet1!B464</f>
        <v>Hradec Králové, Husitská </v>
      </c>
      <c r="C127" s="0" t="str">
        <f aca="false">MID(B127,17,50)</f>
        <v>Husitská </v>
      </c>
      <c r="D127" s="25" t="str">
        <f aca="false">Sheet1!D464</f>
        <v>úterý</v>
      </c>
      <c r="E127" s="25" t="e">
        <f aca="false">Sheet1!L464</f>
        <v>#N/A</v>
      </c>
      <c r="F127" s="26" t="e">
        <f aca="false">Sheet1!M464</f>
        <v>#N/A</v>
      </c>
    </row>
    <row r="128" customFormat="false" ht="13.2" hidden="false" customHeight="false" outlineLevel="0" collapsed="false">
      <c r="A128" s="0" t="n">
        <v>127</v>
      </c>
      <c r="B128" s="24" t="str">
        <f aca="false">Sheet1!B193</f>
        <v>Hradec Králové, Husova </v>
      </c>
      <c r="C128" s="0" t="str">
        <f aca="false">MID(B128,17,50)</f>
        <v>Husova </v>
      </c>
      <c r="D128" s="25" t="str">
        <f aca="false">Sheet1!D193</f>
        <v>pátek</v>
      </c>
      <c r="E128" s="25" t="e">
        <f aca="false">Sheet1!L193</f>
        <v>#N/A</v>
      </c>
      <c r="F128" s="26" t="e">
        <f aca="false">Sheet1!M193</f>
        <v>#N/A</v>
      </c>
    </row>
    <row r="129" customFormat="false" ht="13.2" hidden="false" customHeight="false" outlineLevel="0" collapsed="false">
      <c r="A129" s="0" t="n">
        <v>128</v>
      </c>
      <c r="B129" s="24" t="str">
        <f aca="false">Sheet1!B146</f>
        <v>Hradec Králové, Hybešova </v>
      </c>
      <c r="C129" s="0" t="str">
        <f aca="false">MID(B129,17,50)</f>
        <v>Hybešova </v>
      </c>
      <c r="D129" s="25" t="str">
        <f aca="false">Sheet1!D146</f>
        <v>pondělí</v>
      </c>
      <c r="E129" s="25" t="e">
        <f aca="false">Sheet1!L146</f>
        <v>#N/A</v>
      </c>
      <c r="F129" s="26" t="e">
        <f aca="false">Sheet1!M146</f>
        <v>#N/A</v>
      </c>
    </row>
    <row r="130" customFormat="false" ht="13.2" hidden="false" customHeight="false" outlineLevel="0" collapsed="false">
      <c r="A130" s="0" t="n">
        <v>129</v>
      </c>
      <c r="B130" s="24" t="str">
        <f aca="false">Sheet1!B587</f>
        <v>Hradec Králové, Chaloupky </v>
      </c>
      <c r="C130" s="0" t="str">
        <f aca="false">MID(B130,17,50)</f>
        <v>Chaloupky </v>
      </c>
      <c r="D130" s="25" t="str">
        <f aca="false">Sheet1!D587</f>
        <v>úterý</v>
      </c>
      <c r="E130" s="25" t="e">
        <f aca="false">Sheet1!L587</f>
        <v>#N/A</v>
      </c>
      <c r="F130" s="26" t="e">
        <f aca="false">Sheet1!M587</f>
        <v>#N/A</v>
      </c>
    </row>
    <row r="131" customFormat="false" ht="13.2" hidden="false" customHeight="false" outlineLevel="0" collapsed="false">
      <c r="A131" s="0" t="n">
        <v>130</v>
      </c>
      <c r="B131" s="24" t="str">
        <f aca="false">Sheet1!B227</f>
        <v>Hradec Králové, Chaty  E</v>
      </c>
      <c r="C131" s="0" t="str">
        <f aca="false">MID(B131,17,50)</f>
        <v>Chaty  E</v>
      </c>
      <c r="D131" s="25" t="str">
        <f aca="false">Sheet1!D227</f>
        <v>pondělí</v>
      </c>
      <c r="E131" s="25" t="e">
        <f aca="false">Sheet1!L227</f>
        <v>#N/A</v>
      </c>
      <c r="F131" s="26" t="e">
        <f aca="false">Sheet1!M227</f>
        <v>#N/A</v>
      </c>
    </row>
    <row r="132" customFormat="false" ht="13.2" hidden="false" customHeight="false" outlineLevel="0" collapsed="false">
      <c r="A132" s="0" t="n">
        <v>131</v>
      </c>
      <c r="B132" s="24" t="str">
        <f aca="false">Sheet1!B72</f>
        <v>Hradec Králové, Chelčického </v>
      </c>
      <c r="C132" s="0" t="str">
        <f aca="false">MID(B132,17,50)</f>
        <v>Chelčického </v>
      </c>
      <c r="D132" s="25" t="str">
        <f aca="false">Sheet1!D72</f>
        <v>středa</v>
      </c>
      <c r="E132" s="25" t="e">
        <f aca="false">Sheet1!L72</f>
        <v>#N/A</v>
      </c>
      <c r="F132" s="26" t="e">
        <f aca="false">Sheet1!M72</f>
        <v>#N/A</v>
      </c>
    </row>
    <row r="133" customFormat="false" ht="13.2" hidden="false" customHeight="false" outlineLevel="0" collapsed="false">
      <c r="A133" s="0" t="n">
        <v>132</v>
      </c>
      <c r="B133" s="24" t="str">
        <f aca="false">Sheet1!B52</f>
        <v>Hradec Králové, Chmelova </v>
      </c>
      <c r="C133" s="0" t="str">
        <f aca="false">MID(B133,17,50)</f>
        <v>Chmelova </v>
      </c>
      <c r="D133" s="25" t="str">
        <f aca="false">Sheet1!D52</f>
        <v>pondělí</v>
      </c>
      <c r="E133" s="25" t="e">
        <f aca="false">Sheet1!L52</f>
        <v>#N/A</v>
      </c>
      <c r="F133" s="26" t="e">
        <f aca="false">Sheet1!M52</f>
        <v>#N/A</v>
      </c>
    </row>
    <row r="134" customFormat="false" ht="13.2" hidden="false" customHeight="false" outlineLevel="0" collapsed="false">
      <c r="A134" s="0" t="n">
        <v>133</v>
      </c>
      <c r="B134" s="24" t="str">
        <f aca="false">Sheet1!B147</f>
        <v>Hradec Králové, Ivana Olbrachta </v>
      </c>
      <c r="C134" s="0" t="str">
        <f aca="false">MID(B134,17,50)</f>
        <v>Ivana Olbrachta </v>
      </c>
      <c r="D134" s="25" t="str">
        <f aca="false">Sheet1!D147</f>
        <v>pondělí</v>
      </c>
      <c r="E134" s="25" t="e">
        <f aca="false">Sheet1!L147</f>
        <v>#N/A</v>
      </c>
      <c r="F134" s="26" t="e">
        <f aca="false">Sheet1!M147</f>
        <v>#N/A</v>
      </c>
    </row>
    <row r="135" customFormat="false" ht="13.2" hidden="false" customHeight="false" outlineLevel="0" collapsed="false">
      <c r="A135" s="0" t="n">
        <v>134</v>
      </c>
      <c r="B135" s="24" t="str">
        <f aca="false">Sheet1!B588</f>
        <v>Hradec Králové, Jabloňová</v>
      </c>
      <c r="C135" s="0" t="str">
        <f aca="false">MID(B135,17,50)</f>
        <v>Jabloňová</v>
      </c>
      <c r="D135" s="25" t="str">
        <f aca="false">Sheet1!D588</f>
        <v>úterý</v>
      </c>
      <c r="E135" s="25" t="e">
        <f aca="false">Sheet1!L588</f>
        <v>#N/A</v>
      </c>
      <c r="F135" s="26" t="e">
        <f aca="false">Sheet1!M588</f>
        <v>#N/A</v>
      </c>
    </row>
    <row r="136" customFormat="false" ht="13.2" hidden="false" customHeight="false" outlineLevel="0" collapsed="false">
      <c r="A136" s="0" t="n">
        <v>135</v>
      </c>
      <c r="B136" s="24" t="str">
        <f aca="false">Sheet1!B248</f>
        <v>Hradec Králové, Jalovcová </v>
      </c>
      <c r="C136" s="0" t="str">
        <f aca="false">MID(B136,17,50)</f>
        <v>Jalovcová </v>
      </c>
      <c r="D136" s="25" t="str">
        <f aca="false">Sheet1!D248</f>
        <v>středa</v>
      </c>
      <c r="E136" s="25" t="e">
        <f aca="false">Sheet1!L248</f>
        <v>#N/A</v>
      </c>
      <c r="F136" s="26" t="e">
        <f aca="false">Sheet1!M248</f>
        <v>#N/A</v>
      </c>
    </row>
    <row r="137" customFormat="false" ht="13.2" hidden="false" customHeight="false" outlineLevel="0" collapsed="false">
      <c r="A137" s="0" t="n">
        <v>136</v>
      </c>
      <c r="B137" s="24" t="str">
        <f aca="false">Sheet1!B482</f>
        <v>Hradec Králové, Jana Černého</v>
      </c>
      <c r="C137" s="0" t="str">
        <f aca="false">MID(B137,17,50)</f>
        <v>Jana Černého</v>
      </c>
      <c r="D137" s="25" t="str">
        <f aca="false">Sheet1!D482</f>
        <v>čtvrtek</v>
      </c>
      <c r="E137" s="25" t="e">
        <f aca="false">Sheet1!L482</f>
        <v>#N/A</v>
      </c>
      <c r="F137" s="26" t="e">
        <f aca="false">Sheet1!M482</f>
        <v>#N/A</v>
      </c>
    </row>
    <row r="138" customFormat="false" ht="13.2" hidden="false" customHeight="false" outlineLevel="0" collapsed="false">
      <c r="A138" s="0" t="n">
        <v>137</v>
      </c>
      <c r="B138" s="24" t="str">
        <f aca="false">Sheet1!B535</f>
        <v>Hradec Králové, Jana Černého </v>
      </c>
      <c r="C138" s="0" t="str">
        <f aca="false">MID(B138,17,50)</f>
        <v>Jana Černého </v>
      </c>
      <c r="D138" s="25" t="str">
        <f aca="false">Sheet1!D535</f>
        <v>pondělí</v>
      </c>
      <c r="E138" s="25" t="e">
        <f aca="false">Sheet1!L535</f>
        <v>#N/A</v>
      </c>
      <c r="F138" s="26" t="e">
        <f aca="false">Sheet1!M535</f>
        <v>#N/A</v>
      </c>
    </row>
    <row r="139" customFormat="false" ht="13.2" hidden="false" customHeight="false" outlineLevel="0" collapsed="false">
      <c r="A139" s="0" t="n">
        <v>138</v>
      </c>
      <c r="B139" s="24" t="str">
        <f aca="false">Sheet1!B7</f>
        <v>Hradec Králové, Jana Koziny </v>
      </c>
      <c r="C139" s="0" t="str">
        <f aca="false">MID(B139,17,50)</f>
        <v>Jana Koziny </v>
      </c>
      <c r="D139" s="25" t="str">
        <f aca="false">Sheet1!D7</f>
        <v>pátek</v>
      </c>
      <c r="E139" s="25" t="e">
        <f aca="false">Sheet1!L7</f>
        <v>#N/A</v>
      </c>
      <c r="F139" s="26" t="e">
        <f aca="false">Sheet1!M7</f>
        <v>#N/A</v>
      </c>
    </row>
    <row r="140" customFormat="false" ht="13.2" hidden="false" customHeight="false" outlineLevel="0" collapsed="false">
      <c r="A140" s="0" t="n">
        <v>139</v>
      </c>
      <c r="B140" s="24" t="str">
        <f aca="false">Sheet1!B435</f>
        <v>Hradec Králové, Jana Krušinky </v>
      </c>
      <c r="C140" s="0" t="str">
        <f aca="false">MID(B140,17,50)</f>
        <v>Jana Krušinky </v>
      </c>
      <c r="D140" s="25" t="str">
        <f aca="false">Sheet1!D435</f>
        <v>středa</v>
      </c>
      <c r="E140" s="25" t="e">
        <f aca="false">Sheet1!L435</f>
        <v>#N/A</v>
      </c>
      <c r="F140" s="26" t="e">
        <f aca="false">Sheet1!M435</f>
        <v>#N/A</v>
      </c>
    </row>
    <row r="141" customFormat="false" ht="13.2" hidden="false" customHeight="false" outlineLevel="0" collapsed="false">
      <c r="A141" s="0" t="n">
        <v>140</v>
      </c>
      <c r="B141" s="24" t="str">
        <f aca="false">Sheet1!B148</f>
        <v>Hradec Králové, Janáčkova </v>
      </c>
      <c r="C141" s="0" t="str">
        <f aca="false">MID(B141,17,50)</f>
        <v>Janáčkova </v>
      </c>
      <c r="D141" s="25" t="str">
        <f aca="false">Sheet1!D148</f>
        <v>pondělí</v>
      </c>
      <c r="E141" s="25" t="e">
        <f aca="false">Sheet1!L148</f>
        <v>#N/A</v>
      </c>
      <c r="F141" s="26" t="e">
        <f aca="false">Sheet1!M148</f>
        <v>#N/A</v>
      </c>
    </row>
    <row r="142" customFormat="false" ht="13.2" hidden="false" customHeight="false" outlineLevel="0" collapsed="false">
      <c r="A142" s="0" t="n">
        <v>141</v>
      </c>
      <c r="B142" s="24" t="str">
        <f aca="false">Sheet1!B289</f>
        <v>Hradec Králové, Jandova </v>
      </c>
      <c r="C142" s="0" t="str">
        <f aca="false">MID(B142,17,50)</f>
        <v>Jandova </v>
      </c>
      <c r="D142" s="25" t="str">
        <f aca="false">Sheet1!D289</f>
        <v>úterý</v>
      </c>
      <c r="E142" s="25" t="e">
        <f aca="false">Sheet1!L289</f>
        <v>#N/A</v>
      </c>
      <c r="F142" s="26" t="e">
        <f aca="false">Sheet1!M289</f>
        <v>#N/A</v>
      </c>
    </row>
    <row r="143" customFormat="false" ht="13.2" hidden="false" customHeight="false" outlineLevel="0" collapsed="false">
      <c r="A143" s="0" t="n">
        <v>142</v>
      </c>
      <c r="B143" s="24" t="str">
        <f aca="false">Sheet1!B358</f>
        <v>Hradec Králové, Jánošíkova </v>
      </c>
      <c r="C143" s="0" t="str">
        <f aca="false">MID(B143,17,50)</f>
        <v>Jánošíkova </v>
      </c>
      <c r="D143" s="25" t="str">
        <f aca="false">Sheet1!D358</f>
        <v>čtvrtek</v>
      </c>
      <c r="E143" s="25" t="e">
        <f aca="false">Sheet1!L358</f>
        <v>#N/A</v>
      </c>
      <c r="F143" s="26" t="e">
        <f aca="false">Sheet1!M358</f>
        <v>#N/A</v>
      </c>
    </row>
    <row r="144" customFormat="false" ht="13.2" hidden="false" customHeight="false" outlineLevel="0" collapsed="false">
      <c r="A144" s="0" t="n">
        <v>143</v>
      </c>
      <c r="B144" s="24" t="str">
        <f aca="false">Sheet1!B536</f>
        <v>Hradec Králové, Jaroměřská </v>
      </c>
      <c r="C144" s="0" t="str">
        <f aca="false">MID(B144,17,50)</f>
        <v>Jaroměřská </v>
      </c>
      <c r="D144" s="25" t="str">
        <f aca="false">Sheet1!D536</f>
        <v>pondělí</v>
      </c>
      <c r="E144" s="25" t="e">
        <f aca="false">Sheet1!L536</f>
        <v>#N/A</v>
      </c>
      <c r="F144" s="26" t="e">
        <f aca="false">Sheet1!M536</f>
        <v>#N/A</v>
      </c>
    </row>
    <row r="145" customFormat="false" ht="13.2" hidden="false" customHeight="false" outlineLevel="0" collapsed="false">
      <c r="A145" s="0" t="n">
        <v>144</v>
      </c>
      <c r="B145" s="24" t="str">
        <f aca="false">Sheet1!B511</f>
        <v>Hradec Králové, Jasmínová </v>
      </c>
      <c r="C145" s="0" t="str">
        <f aca="false">MID(B145,17,50)</f>
        <v>Jasmínová </v>
      </c>
      <c r="D145" s="25" t="str">
        <f aca="false">Sheet1!D511</f>
        <v>pátek</v>
      </c>
      <c r="E145" s="25" t="e">
        <f aca="false">Sheet1!L511</f>
        <v>#N/A</v>
      </c>
      <c r="F145" s="26" t="e">
        <f aca="false">Sheet1!M511</f>
        <v>#N/A</v>
      </c>
    </row>
    <row r="146" customFormat="false" ht="13.2" hidden="false" customHeight="false" outlineLevel="0" collapsed="false">
      <c r="A146" s="0" t="n">
        <v>145</v>
      </c>
      <c r="B146" s="24" t="str">
        <f aca="false">Sheet1!B436</f>
        <v>Hradec Králové, Jateční plácek</v>
      </c>
      <c r="C146" s="0" t="str">
        <f aca="false">MID(B146,17,50)</f>
        <v>Jateční plácek</v>
      </c>
      <c r="D146" s="25" t="str">
        <f aca="false">Sheet1!D436</f>
        <v>středa</v>
      </c>
      <c r="E146" s="25" t="e">
        <f aca="false">Sheet1!L436</f>
        <v>#N/A</v>
      </c>
      <c r="F146" s="26" t="e">
        <f aca="false">Sheet1!M436</f>
        <v>#N/A</v>
      </c>
    </row>
    <row r="147" customFormat="false" ht="13.2" hidden="false" customHeight="false" outlineLevel="0" collapsed="false">
      <c r="A147" s="0" t="n">
        <v>146</v>
      </c>
      <c r="B147" s="24" t="str">
        <f aca="false">Sheet1!B323</f>
        <v>Hradec Králové, Javorová </v>
      </c>
      <c r="C147" s="0" t="str">
        <f aca="false">MID(B147,17,50)</f>
        <v>Javorová </v>
      </c>
      <c r="D147" s="25" t="str">
        <f aca="false">Sheet1!D323</f>
        <v>pátek</v>
      </c>
      <c r="E147" s="25" t="n">
        <v>41743</v>
      </c>
      <c r="F147" s="27" t="s">
        <v>9</v>
      </c>
    </row>
    <row r="148" customFormat="false" ht="13.2" hidden="false" customHeight="false" outlineLevel="0" collapsed="false">
      <c r="A148" s="0" t="n">
        <v>147</v>
      </c>
      <c r="B148" s="24" t="str">
        <f aca="false">Sheet1!B359</f>
        <v>Hradec Králové, Ječná </v>
      </c>
      <c r="C148" s="0" t="str">
        <f aca="false">MID(B148,17,50)</f>
        <v>Ječná </v>
      </c>
      <c r="D148" s="25" t="str">
        <f aca="false">Sheet1!D359</f>
        <v>čtvrtek</v>
      </c>
      <c r="E148" s="25" t="e">
        <f aca="false">Sheet1!L359</f>
        <v>#N/A</v>
      </c>
      <c r="F148" s="26" t="e">
        <f aca="false">Sheet1!M359</f>
        <v>#N/A</v>
      </c>
    </row>
    <row r="149" customFormat="false" ht="13.2" hidden="false" customHeight="false" outlineLevel="0" collapsed="false">
      <c r="A149" s="0" t="n">
        <v>148</v>
      </c>
      <c r="B149" s="24" t="str">
        <f aca="false">Sheet1!B401</f>
        <v>Hradec Králové, Ječná </v>
      </c>
      <c r="C149" s="0" t="str">
        <f aca="false">MID(B149,17,50)</f>
        <v>Ječná </v>
      </c>
      <c r="D149" s="25" t="str">
        <f aca="false">Sheet1!D401</f>
        <v>pondělí</v>
      </c>
      <c r="E149" s="25" t="e">
        <f aca="false">Sheet1!L401</f>
        <v>#N/A</v>
      </c>
      <c r="F149" s="26" t="e">
        <f aca="false">Sheet1!M401</f>
        <v>#N/A</v>
      </c>
    </row>
    <row r="150" customFormat="false" ht="13.2" hidden="false" customHeight="false" outlineLevel="0" collapsed="false">
      <c r="A150" s="0" t="n">
        <v>149</v>
      </c>
      <c r="B150" s="24" t="str">
        <f aca="false">Sheet1!B194</f>
        <v>Hradec Králové, Jedlová </v>
      </c>
      <c r="C150" s="0" t="str">
        <f aca="false">MID(B150,17,50)</f>
        <v>Jedlová </v>
      </c>
      <c r="D150" s="25" t="str">
        <f aca="false">Sheet1!D194</f>
        <v>pátek</v>
      </c>
      <c r="E150" s="25" t="e">
        <f aca="false">Sheet1!L194</f>
        <v>#N/A</v>
      </c>
      <c r="F150" s="26" t="e">
        <f aca="false">Sheet1!M194</f>
        <v>#N/A</v>
      </c>
    </row>
    <row r="151" customFormat="false" ht="13.2" hidden="false" customHeight="false" outlineLevel="0" collapsed="false">
      <c r="A151" s="0" t="n">
        <v>150</v>
      </c>
      <c r="B151" s="24" t="str">
        <f aca="false">Sheet1!B437</f>
        <v>Hradec Králové, Jičínská </v>
      </c>
      <c r="C151" s="0" t="str">
        <f aca="false">MID(B151,17,50)</f>
        <v>Jičínská </v>
      </c>
      <c r="D151" s="25" t="str">
        <f aca="false">Sheet1!D437</f>
        <v>středa</v>
      </c>
      <c r="E151" s="25" t="e">
        <f aca="false">Sheet1!L437</f>
        <v>#N/A</v>
      </c>
      <c r="F151" s="26" t="e">
        <f aca="false">Sheet1!M437</f>
        <v>#N/A</v>
      </c>
    </row>
    <row r="152" customFormat="false" ht="13.2" hidden="false" customHeight="false" outlineLevel="0" collapsed="false">
      <c r="A152" s="0" t="n">
        <v>151</v>
      </c>
      <c r="B152" s="24" t="str">
        <f aca="false">Sheet1!B195</f>
        <v>Hradec Králové, Jilmová </v>
      </c>
      <c r="C152" s="0" t="str">
        <f aca="false">MID(B152,17,50)</f>
        <v>Jilmová </v>
      </c>
      <c r="D152" s="25" t="str">
        <f aca="false">Sheet1!D195</f>
        <v>pátek</v>
      </c>
      <c r="E152" s="25" t="e">
        <f aca="false">Sheet1!L195</f>
        <v>#N/A</v>
      </c>
      <c r="F152" s="26" t="e">
        <f aca="false">Sheet1!M195</f>
        <v>#N/A</v>
      </c>
    </row>
    <row r="153" customFormat="false" ht="13.2" hidden="false" customHeight="false" outlineLevel="0" collapsed="false">
      <c r="A153" s="0" t="n">
        <v>152</v>
      </c>
      <c r="B153" s="24" t="str">
        <f aca="false">Sheet1!B438</f>
        <v>Hradec Králové, Jindrova </v>
      </c>
      <c r="C153" s="0" t="str">
        <f aca="false">MID(B153,17,50)</f>
        <v>Jindrova </v>
      </c>
      <c r="D153" s="25" t="str">
        <f aca="false">Sheet1!D438</f>
        <v>středa</v>
      </c>
      <c r="E153" s="25" t="e">
        <f aca="false">Sheet1!L438</f>
        <v>#N/A</v>
      </c>
      <c r="F153" s="26" t="e">
        <f aca="false">Sheet1!M438</f>
        <v>#N/A</v>
      </c>
    </row>
    <row r="154" customFormat="false" ht="13.2" hidden="false" customHeight="false" outlineLevel="0" collapsed="false">
      <c r="A154" s="0" t="n">
        <v>153</v>
      </c>
      <c r="B154" s="24" t="str">
        <f aca="false">Sheet1!B562</f>
        <v>Hradec Králové, Jiráskova </v>
      </c>
      <c r="C154" s="0" t="str">
        <f aca="false">MID(B154,17,50)</f>
        <v>Jiráskova </v>
      </c>
      <c r="D154" s="25" t="str">
        <f aca="false">Sheet1!D562</f>
        <v>středa</v>
      </c>
      <c r="E154" s="25" t="e">
        <f aca="false">Sheet1!L562</f>
        <v>#N/A</v>
      </c>
      <c r="F154" s="26" t="e">
        <f aca="false">Sheet1!M562</f>
        <v>#N/A</v>
      </c>
    </row>
    <row r="155" customFormat="false" ht="13.2" hidden="false" customHeight="false" outlineLevel="0" collapsed="false">
      <c r="A155" s="0" t="n">
        <v>154</v>
      </c>
      <c r="B155" s="24" t="str">
        <f aca="false">Sheet1!B149</f>
        <v>Hradec Králové, Jiráskovo náměstí </v>
      </c>
      <c r="C155" s="0" t="str">
        <f aca="false">MID(B155,17,50)</f>
        <v>Jiráskovo náměstí </v>
      </c>
      <c r="D155" s="25" t="str">
        <f aca="false">Sheet1!D149</f>
        <v>pondělí</v>
      </c>
      <c r="E155" s="25" t="e">
        <f aca="false">Sheet1!L149</f>
        <v>#N/A</v>
      </c>
      <c r="F155" s="26" t="e">
        <f aca="false">Sheet1!M149</f>
        <v>#N/A</v>
      </c>
    </row>
    <row r="156" customFormat="false" ht="13.2" hidden="false" customHeight="false" outlineLevel="0" collapsed="false">
      <c r="A156" s="0" t="n">
        <v>155</v>
      </c>
      <c r="B156" s="24" t="str">
        <f aca="false">Sheet1!B120</f>
        <v>Hradec Králové, Jiřího Purkyně </v>
      </c>
      <c r="C156" s="0" t="str">
        <f aca="false">MID(B156,17,50)</f>
        <v>Jiřího Purkyně </v>
      </c>
      <c r="D156" s="25" t="str">
        <f aca="false">Sheet1!D120</f>
        <v>čtvrtek</v>
      </c>
      <c r="E156" s="25" t="e">
        <f aca="false">Sheet1!L120</f>
        <v>#N/A</v>
      </c>
      <c r="F156" s="26" t="e">
        <f aca="false">Sheet1!M120</f>
        <v>#N/A</v>
      </c>
    </row>
    <row r="157" customFormat="false" ht="13.2" hidden="false" customHeight="false" outlineLevel="0" collapsed="false">
      <c r="A157" s="0" t="n">
        <v>156</v>
      </c>
      <c r="B157" s="24" t="str">
        <f aca="false">Sheet1!B150</f>
        <v>Hradec Králové, Jiřího Purkyně </v>
      </c>
      <c r="C157" s="0" t="str">
        <f aca="false">MID(B157,17,50)</f>
        <v>Jiřího Purkyně </v>
      </c>
      <c r="D157" s="25" t="str">
        <f aca="false">Sheet1!D150</f>
        <v>pondělí</v>
      </c>
      <c r="E157" s="25" t="e">
        <f aca="false">Sheet1!L150</f>
        <v>#N/A</v>
      </c>
      <c r="F157" s="26" t="e">
        <f aca="false">Sheet1!M150</f>
        <v>#N/A</v>
      </c>
    </row>
    <row r="158" customFormat="false" ht="13.2" hidden="false" customHeight="false" outlineLevel="0" collapsed="false">
      <c r="A158" s="0" t="n">
        <v>157</v>
      </c>
      <c r="B158" s="24" t="str">
        <f aca="false">Sheet1!B402</f>
        <v>Hradec Králové, Jižní </v>
      </c>
      <c r="C158" s="0" t="str">
        <f aca="false">MID(B158,17,50)</f>
        <v>Jižní </v>
      </c>
      <c r="D158" s="25" t="str">
        <f aca="false">Sheet1!D402</f>
        <v>pondělí</v>
      </c>
      <c r="E158" s="25" t="e">
        <f aca="false">Sheet1!L402</f>
        <v>#N/A</v>
      </c>
      <c r="F158" s="26" t="e">
        <f aca="false">Sheet1!M402</f>
        <v>#N/A</v>
      </c>
    </row>
    <row r="159" customFormat="false" ht="13.2" hidden="false" customHeight="false" outlineLevel="0" collapsed="false">
      <c r="A159" s="0" t="n">
        <v>158</v>
      </c>
      <c r="B159" s="24" t="str">
        <f aca="false">Sheet1!B340</f>
        <v>Hradec Králové, Jungmannova </v>
      </c>
      <c r="C159" s="0" t="str">
        <f aca="false">MID(B159,17,50)</f>
        <v>Jungmannova </v>
      </c>
      <c r="D159" s="25" t="str">
        <f aca="false">Sheet1!D340</f>
        <v>pondělí</v>
      </c>
      <c r="E159" s="25" t="e">
        <f aca="false">Sheet1!L340</f>
        <v>#N/A</v>
      </c>
      <c r="F159" s="27" t="s">
        <v>9</v>
      </c>
    </row>
    <row r="160" customFormat="false" ht="13.2" hidden="false" customHeight="false" outlineLevel="0" collapsed="false">
      <c r="A160" s="0" t="n">
        <v>159</v>
      </c>
      <c r="B160" s="24" t="str">
        <f aca="false">Sheet1!B196</f>
        <v>Hradec Králové, K Biřičce </v>
      </c>
      <c r="C160" s="0" t="str">
        <f aca="false">MID(B160,17,50)</f>
        <v>K Biřičce </v>
      </c>
      <c r="D160" s="25" t="str">
        <f aca="false">Sheet1!D196</f>
        <v>pátek</v>
      </c>
      <c r="E160" s="25" t="e">
        <f aca="false">Sheet1!L196</f>
        <v>#N/A</v>
      </c>
      <c r="F160" s="26" t="e">
        <f aca="false">Sheet1!M196</f>
        <v>#N/A</v>
      </c>
    </row>
    <row r="161" customFormat="false" ht="13.2" hidden="false" customHeight="false" outlineLevel="0" collapsed="false">
      <c r="A161" s="0" t="n">
        <v>160</v>
      </c>
      <c r="B161" s="24" t="str">
        <f aca="false">Sheet1!B320</f>
        <v>Hradec Králové, K Biřičce </v>
      </c>
      <c r="C161" s="0" t="str">
        <f aca="false">MID(B161,17,50)</f>
        <v>K Biřičce </v>
      </c>
      <c r="D161" s="25" t="str">
        <f aca="false">Sheet1!D320</f>
        <v>čtvrtek</v>
      </c>
      <c r="E161" s="25" t="e">
        <f aca="false">Sheet1!L320</f>
        <v>#N/A</v>
      </c>
      <c r="F161" s="27" t="s">
        <v>9</v>
      </c>
    </row>
    <row r="162" customFormat="false" ht="13.2" hidden="false" customHeight="false" outlineLevel="0" collapsed="false">
      <c r="A162" s="0" t="n">
        <v>161</v>
      </c>
      <c r="B162" s="24" t="str">
        <f aca="false">Sheet1!B249</f>
        <v>Hradec Králové, K Borku </v>
      </c>
      <c r="C162" s="0" t="str">
        <f aca="false">MID(B162,17,50)</f>
        <v>K Borku </v>
      </c>
      <c r="D162" s="25" t="str">
        <f aca="false">Sheet1!D249</f>
        <v>středa</v>
      </c>
      <c r="E162" s="25" t="e">
        <f aca="false">Sheet1!L249</f>
        <v>#N/A</v>
      </c>
      <c r="F162" s="26" t="e">
        <f aca="false">Sheet1!M249</f>
        <v>#N/A</v>
      </c>
    </row>
    <row r="163" customFormat="false" ht="13.2" hidden="false" customHeight="false" outlineLevel="0" collapsed="false">
      <c r="A163" s="0" t="n">
        <v>162</v>
      </c>
      <c r="B163" s="24" t="str">
        <f aca="false">Sheet1!B250</f>
        <v>Hradec Králové, K Břízkám </v>
      </c>
      <c r="C163" s="0" t="str">
        <f aca="false">MID(B163,17,50)</f>
        <v>K Břízkám </v>
      </c>
      <c r="D163" s="25" t="str">
        <f aca="false">Sheet1!D250</f>
        <v>středa</v>
      </c>
      <c r="E163" s="25" t="e">
        <f aca="false">Sheet1!L250</f>
        <v>#N/A</v>
      </c>
      <c r="F163" s="26" t="e">
        <f aca="false">Sheet1!M250</f>
        <v>#N/A</v>
      </c>
    </row>
    <row r="164" customFormat="false" ht="13.2" hidden="false" customHeight="false" outlineLevel="0" collapsed="false">
      <c r="A164" s="0" t="n">
        <v>163</v>
      </c>
      <c r="B164" s="24" t="str">
        <f aca="false">Sheet1!B197</f>
        <v>Hradec Králové, K Cikánu </v>
      </c>
      <c r="C164" s="0" t="str">
        <f aca="false">MID(B164,17,50)</f>
        <v>K Cikánu </v>
      </c>
      <c r="D164" s="25" t="str">
        <f aca="false">Sheet1!D197</f>
        <v>pátek</v>
      </c>
      <c r="E164" s="25" t="e">
        <f aca="false">Sheet1!L197</f>
        <v>#N/A</v>
      </c>
      <c r="F164" s="26" t="e">
        <f aca="false">Sheet1!M197</f>
        <v>#N/A</v>
      </c>
    </row>
    <row r="165" customFormat="false" ht="13.2" hidden="false" customHeight="false" outlineLevel="0" collapsed="false">
      <c r="A165" s="0" t="n">
        <v>164</v>
      </c>
      <c r="B165" s="24" t="str">
        <f aca="false">Sheet1!B512</f>
        <v>Hradec Králové, K Dehetníku </v>
      </c>
      <c r="C165" s="0" t="str">
        <f aca="false">MID(B165,17,50)</f>
        <v>K Dehetníku </v>
      </c>
      <c r="D165" s="25" t="str">
        <f aca="false">Sheet1!D512</f>
        <v>pátek</v>
      </c>
      <c r="E165" s="25" t="e">
        <f aca="false">Sheet1!L512</f>
        <v>#N/A</v>
      </c>
      <c r="F165" s="26" t="e">
        <f aca="false">Sheet1!M512</f>
        <v>#N/A</v>
      </c>
    </row>
    <row r="166" customFormat="false" ht="13.2" hidden="false" customHeight="false" outlineLevel="0" collapsed="false">
      <c r="A166" s="0" t="n">
        <v>165</v>
      </c>
      <c r="B166" s="24" t="str">
        <f aca="false">Sheet1!B589</f>
        <v>Hradec Králové, K Dolíkám</v>
      </c>
      <c r="C166" s="0" t="str">
        <f aca="false">MID(B166,17,50)</f>
        <v>K Dolíkám</v>
      </c>
      <c r="D166" s="25" t="str">
        <f aca="false">Sheet1!D589</f>
        <v>úterý</v>
      </c>
      <c r="E166" s="25" t="e">
        <f aca="false">Sheet1!L589</f>
        <v>#N/A</v>
      </c>
      <c r="F166" s="26" t="e">
        <f aca="false">Sheet1!M589</f>
        <v>#N/A</v>
      </c>
    </row>
    <row r="167" customFormat="false" ht="13.2" hidden="false" customHeight="false" outlineLevel="0" collapsed="false">
      <c r="A167" s="0" t="n">
        <v>166</v>
      </c>
      <c r="B167" s="24" t="str">
        <f aca="false">Sheet1!B198</f>
        <v>Hradec Králové, K Hvězdárně </v>
      </c>
      <c r="C167" s="0" t="str">
        <f aca="false">MID(B167,17,50)</f>
        <v>K Hvězdárně </v>
      </c>
      <c r="D167" s="25" t="str">
        <f aca="false">Sheet1!D198</f>
        <v>pátek</v>
      </c>
      <c r="E167" s="25" t="e">
        <f aca="false">Sheet1!L198</f>
        <v>#N/A</v>
      </c>
      <c r="F167" s="26" t="e">
        <f aca="false">Sheet1!M198</f>
        <v>#N/A</v>
      </c>
    </row>
    <row r="168" customFormat="false" ht="13.2" hidden="false" customHeight="false" outlineLevel="0" collapsed="false">
      <c r="A168" s="0" t="n">
        <v>167</v>
      </c>
      <c r="B168" s="24" t="str">
        <f aca="false">Sheet1!B177</f>
        <v>Hradec Králové, K Chatám </v>
      </c>
      <c r="C168" s="0" t="str">
        <f aca="false">MID(B168,17,50)</f>
        <v>K Chatám </v>
      </c>
      <c r="D168" s="25" t="str">
        <f aca="false">Sheet1!D177</f>
        <v>čtvrtek</v>
      </c>
      <c r="E168" s="25" t="e">
        <f aca="false">Sheet1!L177</f>
        <v>#N/A</v>
      </c>
      <c r="F168" s="26" t="e">
        <f aca="false">Sheet1!M177</f>
        <v>#N/A</v>
      </c>
    </row>
    <row r="169" customFormat="false" ht="13.2" hidden="false" customHeight="false" outlineLevel="0" collapsed="false">
      <c r="A169" s="0" t="n">
        <v>168</v>
      </c>
      <c r="B169" s="24" t="str">
        <f aca="false">Sheet1!B251</f>
        <v>Hradec Králové, K Lesu </v>
      </c>
      <c r="C169" s="0" t="str">
        <f aca="false">MID(B169,17,50)</f>
        <v>K Lesu </v>
      </c>
      <c r="D169" s="25" t="str">
        <f aca="false">Sheet1!D251</f>
        <v>středa</v>
      </c>
      <c r="E169" s="25" t="e">
        <f aca="false">Sheet1!L251</f>
        <v>#N/A</v>
      </c>
      <c r="F169" s="26" t="e">
        <f aca="false">Sheet1!M251</f>
        <v>#N/A</v>
      </c>
    </row>
    <row r="170" customFormat="false" ht="13.2" hidden="false" customHeight="false" outlineLevel="0" collapsed="false">
      <c r="A170" s="0" t="n">
        <v>169</v>
      </c>
      <c r="B170" s="24" t="str">
        <f aca="false">Sheet1!B590</f>
        <v>Hradec Králové, K Meteoru </v>
      </c>
      <c r="C170" s="0" t="str">
        <f aca="false">MID(B170,17,50)</f>
        <v>K Meteoru </v>
      </c>
      <c r="D170" s="25" t="str">
        <f aca="false">Sheet1!D590</f>
        <v>úterý</v>
      </c>
      <c r="E170" s="25" t="e">
        <f aca="false">Sheet1!L590</f>
        <v>#N/A</v>
      </c>
      <c r="F170" s="26" t="e">
        <f aca="false">Sheet1!M590</f>
        <v>#N/A</v>
      </c>
    </row>
    <row r="171" customFormat="false" ht="13.2" hidden="false" customHeight="false" outlineLevel="0" collapsed="false">
      <c r="A171" s="0" t="n">
        <v>170</v>
      </c>
      <c r="B171" s="24" t="str">
        <f aca="false">Sheet1!B290</f>
        <v>Hradec Králové, K Orlici </v>
      </c>
      <c r="C171" s="0" t="str">
        <f aca="false">MID(B171,17,50)</f>
        <v>K Orlici </v>
      </c>
      <c r="D171" s="25" t="str">
        <f aca="false">Sheet1!D290</f>
        <v>úterý</v>
      </c>
      <c r="E171" s="25" t="e">
        <f aca="false">Sheet1!L290</f>
        <v>#N/A</v>
      </c>
      <c r="F171" s="26" t="e">
        <f aca="false">Sheet1!M290</f>
        <v>#N/A</v>
      </c>
    </row>
    <row r="172" customFormat="false" ht="13.2" hidden="false" customHeight="false" outlineLevel="0" collapsed="false">
      <c r="A172" s="0" t="n">
        <v>171</v>
      </c>
      <c r="B172" s="24" t="str">
        <f aca="false">Sheet1!B252</f>
        <v>Hradec Králové, K Osadě </v>
      </c>
      <c r="C172" s="0" t="str">
        <f aca="false">MID(B172,17,50)</f>
        <v>K Osadě </v>
      </c>
      <c r="D172" s="25" t="str">
        <f aca="false">Sheet1!D252</f>
        <v>středa</v>
      </c>
      <c r="E172" s="25" t="e">
        <f aca="false">Sheet1!L252</f>
        <v>#N/A</v>
      </c>
      <c r="F172" s="26" t="e">
        <f aca="false">Sheet1!M252</f>
        <v>#N/A</v>
      </c>
    </row>
    <row r="173" customFormat="false" ht="13.2" hidden="false" customHeight="false" outlineLevel="0" collapsed="false">
      <c r="A173" s="0" t="n">
        <v>172</v>
      </c>
      <c r="B173" s="24" t="str">
        <f aca="false">Sheet1!B178</f>
        <v>Hradec Králové, K Polabinám </v>
      </c>
      <c r="C173" s="0" t="str">
        <f aca="false">MID(B173,17,50)</f>
        <v>K Polabinám </v>
      </c>
      <c r="D173" s="25" t="str">
        <f aca="false">Sheet1!D178</f>
        <v>čtvrtek</v>
      </c>
      <c r="E173" s="25" t="e">
        <f aca="false">Sheet1!L178</f>
        <v>#N/A</v>
      </c>
      <c r="F173" s="26" t="e">
        <f aca="false">Sheet1!M178</f>
        <v>#N/A</v>
      </c>
    </row>
    <row r="174" customFormat="false" ht="13.2" hidden="false" customHeight="false" outlineLevel="0" collapsed="false">
      <c r="A174" s="0" t="n">
        <v>173</v>
      </c>
      <c r="B174" s="24" t="str">
        <f aca="false">Sheet1!B465</f>
        <v>Hradec Králové, K Potoku </v>
      </c>
      <c r="C174" s="0" t="str">
        <f aca="false">MID(B174,17,50)</f>
        <v>K Potoku </v>
      </c>
      <c r="D174" s="25" t="str">
        <f aca="false">Sheet1!D465</f>
        <v>úterý</v>
      </c>
      <c r="E174" s="25" t="e">
        <f aca="false">Sheet1!L465</f>
        <v>#N/A</v>
      </c>
      <c r="F174" s="26" t="e">
        <f aca="false">Sheet1!M465</f>
        <v>#N/A</v>
      </c>
    </row>
    <row r="175" customFormat="false" ht="13.2" hidden="false" customHeight="false" outlineLevel="0" collapsed="false">
      <c r="A175" s="0" t="n">
        <v>174</v>
      </c>
      <c r="B175" s="24" t="str">
        <f aca="false">Sheet1!B513</f>
        <v>Hradec Králové, K Potoku E </v>
      </c>
      <c r="C175" s="0" t="str">
        <f aca="false">MID(B175,17,50)</f>
        <v>K Potoku E </v>
      </c>
      <c r="D175" s="25" t="str">
        <f aca="false">Sheet1!D513</f>
        <v>pátek</v>
      </c>
      <c r="E175" s="25" t="e">
        <f aca="false">Sheet1!L513</f>
        <v>#N/A</v>
      </c>
      <c r="F175" s="26" t="e">
        <f aca="false">Sheet1!M513</f>
        <v>#N/A</v>
      </c>
    </row>
    <row r="176" customFormat="false" ht="13.2" hidden="false" customHeight="false" outlineLevel="0" collapsed="false">
      <c r="A176" s="0" t="n">
        <v>175</v>
      </c>
      <c r="B176" s="24" t="str">
        <f aca="false">Sheet1!B179</f>
        <v>Hradec Králové, K Rybníku </v>
      </c>
      <c r="C176" s="0" t="str">
        <f aca="false">MID(B176,17,50)</f>
        <v>K Rybníku </v>
      </c>
      <c r="D176" s="25" t="str">
        <f aca="false">Sheet1!D179</f>
        <v>čtvrtek</v>
      </c>
      <c r="E176" s="25" t="e">
        <f aca="false">Sheet1!L179</f>
        <v>#N/A</v>
      </c>
      <c r="F176" s="26" t="e">
        <f aca="false">Sheet1!M179</f>
        <v>#N/A</v>
      </c>
    </row>
    <row r="177" customFormat="false" ht="13.2" hidden="false" customHeight="false" outlineLevel="0" collapsed="false">
      <c r="A177" s="0" t="n">
        <v>176</v>
      </c>
      <c r="B177" s="24" t="str">
        <f aca="false">Sheet1!B483</f>
        <v>Hradec Králové, K Sokolovně </v>
      </c>
      <c r="C177" s="0" t="str">
        <f aca="false">MID(B177,17,50)</f>
        <v>K Sokolovně </v>
      </c>
      <c r="D177" s="25" t="str">
        <f aca="false">Sheet1!D483</f>
        <v>čtvrtek</v>
      </c>
      <c r="E177" s="25" t="e">
        <f aca="false">Sheet1!L483</f>
        <v>#N/A</v>
      </c>
      <c r="F177" s="26" t="e">
        <f aca="false">Sheet1!M483</f>
        <v>#N/A</v>
      </c>
    </row>
    <row r="178" customFormat="false" ht="13.2" hidden="false" customHeight="false" outlineLevel="0" collapsed="false">
      <c r="A178" s="0" t="n">
        <v>177</v>
      </c>
      <c r="B178" s="24" t="str">
        <f aca="false">Sheet1!B537</f>
        <v>Hradec Králové, K Sokolovně </v>
      </c>
      <c r="C178" s="0" t="str">
        <f aca="false">MID(B178,17,50)</f>
        <v>K Sokolovně </v>
      </c>
      <c r="D178" s="25" t="str">
        <f aca="false">Sheet1!D537</f>
        <v>pondělí</v>
      </c>
      <c r="E178" s="25" t="e">
        <f aca="false">Sheet1!L537</f>
        <v>#N/A</v>
      </c>
      <c r="F178" s="26" t="e">
        <f aca="false">Sheet1!M537</f>
        <v>#N/A</v>
      </c>
    </row>
    <row r="179" customFormat="false" ht="13.2" hidden="false" customHeight="false" outlineLevel="0" collapsed="false">
      <c r="A179" s="0" t="n">
        <v>178</v>
      </c>
      <c r="B179" s="24" t="str">
        <f aca="false">Sheet1!B484</f>
        <v>Hradec Králové, K Úvrati </v>
      </c>
      <c r="C179" s="0" t="str">
        <f aca="false">MID(B179,17,50)</f>
        <v>K Úvrati </v>
      </c>
      <c r="D179" s="25" t="str">
        <f aca="false">Sheet1!D484</f>
        <v>čtvrtek</v>
      </c>
      <c r="E179" s="25" t="e">
        <f aca="false">Sheet1!L484</f>
        <v>#N/A</v>
      </c>
      <c r="F179" s="26" t="e">
        <f aca="false">Sheet1!M484</f>
        <v>#N/A</v>
      </c>
    </row>
    <row r="180" customFormat="false" ht="13.2" hidden="false" customHeight="false" outlineLevel="0" collapsed="false">
      <c r="A180" s="0" t="n">
        <v>179</v>
      </c>
      <c r="B180" s="24" t="str">
        <f aca="false">Sheet1!B485</f>
        <v>Hradec Králové, K Zastávce </v>
      </c>
      <c r="C180" s="0" t="str">
        <f aca="false">MID(B180,17,50)</f>
        <v>K Zastávce </v>
      </c>
      <c r="D180" s="25" t="str">
        <f aca="false">Sheet1!D485</f>
        <v>čtvrtek</v>
      </c>
      <c r="E180" s="25" t="e">
        <f aca="false">Sheet1!L485</f>
        <v>#N/A</v>
      </c>
      <c r="F180" s="26" t="e">
        <f aca="false">Sheet1!M485</f>
        <v>#N/A</v>
      </c>
    </row>
    <row r="181" customFormat="false" ht="13.2" hidden="false" customHeight="false" outlineLevel="0" collapsed="false">
      <c r="A181" s="0" t="n">
        <v>180</v>
      </c>
      <c r="B181" s="24" t="str">
        <f aca="false">Sheet1!B563</f>
        <v>Hradec Králové, Kalendova </v>
      </c>
      <c r="C181" s="0" t="str">
        <f aca="false">MID(B181,17,50)</f>
        <v>Kalendova </v>
      </c>
      <c r="D181" s="25" t="str">
        <f aca="false">Sheet1!D563</f>
        <v>středa</v>
      </c>
      <c r="E181" s="25" t="e">
        <f aca="false">Sheet1!L563</f>
        <v>#N/A</v>
      </c>
      <c r="F181" s="26" t="e">
        <f aca="false">Sheet1!M563</f>
        <v>#N/A</v>
      </c>
    </row>
    <row r="182" customFormat="false" ht="13.2" hidden="false" customHeight="false" outlineLevel="0" collapsed="false">
      <c r="A182" s="0" t="n">
        <v>181</v>
      </c>
      <c r="B182" s="24" t="str">
        <f aca="false">Sheet1!B121</f>
        <v>Hradec Králové, Kampanova </v>
      </c>
      <c r="C182" s="0" t="str">
        <f aca="false">MID(B182,17,50)</f>
        <v>Kampanova </v>
      </c>
      <c r="D182" s="25" t="str">
        <f aca="false">Sheet1!D121</f>
        <v>čtvrtek</v>
      </c>
      <c r="E182" s="25" t="e">
        <f aca="false">Sheet1!L121</f>
        <v>#N/A</v>
      </c>
      <c r="F182" s="26" t="e">
        <f aca="false">Sheet1!M121</f>
        <v>#N/A</v>
      </c>
    </row>
    <row r="183" customFormat="false" ht="13.2" hidden="false" customHeight="false" outlineLevel="0" collapsed="false">
      <c r="A183" s="0" t="n">
        <v>182</v>
      </c>
      <c r="B183" s="24" t="str">
        <f aca="false">Sheet1!B384</f>
        <v>Hradec Králové, Kampelíkova </v>
      </c>
      <c r="C183" s="0" t="str">
        <f aca="false">MID(B183,17,50)</f>
        <v>Kampelíkova </v>
      </c>
      <c r="D183" s="25" t="str">
        <f aca="false">Sheet1!D384</f>
        <v>pátek</v>
      </c>
      <c r="E183" s="25" t="e">
        <f aca="false">Sheet1!L384</f>
        <v>#N/A</v>
      </c>
      <c r="F183" s="26" t="e">
        <f aca="false">Sheet1!M384</f>
        <v>#N/A</v>
      </c>
    </row>
    <row r="184" customFormat="false" ht="13.2" hidden="false" customHeight="false" outlineLevel="0" collapsed="false">
      <c r="A184" s="0" t="n">
        <v>183</v>
      </c>
      <c r="B184" s="24" t="str">
        <f aca="false">Sheet1!B360</f>
        <v>Hradec Králové, Kaplířova </v>
      </c>
      <c r="C184" s="0" t="str">
        <f aca="false">MID(B184,17,50)</f>
        <v>Kaplířova </v>
      </c>
      <c r="D184" s="25" t="str">
        <f aca="false">Sheet1!D360</f>
        <v>čtvrtek</v>
      </c>
      <c r="E184" s="25" t="e">
        <f aca="false">Sheet1!L360</f>
        <v>#N/A</v>
      </c>
      <c r="F184" s="26" t="e">
        <f aca="false">Sheet1!M360</f>
        <v>#N/A</v>
      </c>
    </row>
    <row r="185" customFormat="false" ht="13.2" hidden="false" customHeight="false" outlineLevel="0" collapsed="false">
      <c r="A185" s="0" t="n">
        <v>184</v>
      </c>
      <c r="B185" s="24" t="str">
        <f aca="false">Sheet1!B97</f>
        <v>Hradec Králové, Karla Čapka </v>
      </c>
      <c r="C185" s="0" t="str">
        <f aca="false">MID(B185,17,50)</f>
        <v>Karla Čapka </v>
      </c>
      <c r="D185" s="25" t="str">
        <f aca="false">Sheet1!D97</f>
        <v>úterý</v>
      </c>
      <c r="E185" s="25" t="e">
        <f aca="false">Sheet1!L97</f>
        <v>#N/A</v>
      </c>
      <c r="F185" s="26" t="e">
        <f aca="false">Sheet1!M97</f>
        <v>#N/A</v>
      </c>
    </row>
    <row r="186" customFormat="false" ht="13.2" hidden="false" customHeight="false" outlineLevel="0" collapsed="false">
      <c r="A186" s="0" t="n">
        <v>185</v>
      </c>
      <c r="B186" s="24" t="str">
        <f aca="false">Sheet1!B25</f>
        <v>Hradec Králové, Karla Hynka Máchy </v>
      </c>
      <c r="C186" s="0" t="str">
        <f aca="false">MID(B186,17,50)</f>
        <v>Karla Hynka Máchy </v>
      </c>
      <c r="D186" s="25" t="str">
        <f aca="false">Sheet1!D25</f>
        <v>čtvrtek</v>
      </c>
      <c r="E186" s="25" t="e">
        <f aca="false">Sheet1!L25</f>
        <v>#N/A</v>
      </c>
      <c r="F186" s="26" t="e">
        <f aca="false">Sheet1!M25</f>
        <v>#N/A</v>
      </c>
    </row>
    <row r="187" customFormat="false" ht="13.2" hidden="false" customHeight="false" outlineLevel="0" collapsed="false">
      <c r="A187" s="0" t="n">
        <v>186</v>
      </c>
      <c r="B187" s="24" t="str">
        <f aca="false">Sheet1!B37</f>
        <v>Hradec Králové, Karla Tomana </v>
      </c>
      <c r="C187" s="0" t="str">
        <f aca="false">MID(B187,17,50)</f>
        <v>Karla Tomana </v>
      </c>
      <c r="D187" s="25" t="str">
        <f aca="false">Sheet1!D37</f>
        <v>pondělí</v>
      </c>
      <c r="E187" s="25" t="e">
        <f aca="false">Sheet1!L37</f>
        <v>#N/A</v>
      </c>
      <c r="F187" s="26" t="e">
        <f aca="false">Sheet1!M37</f>
        <v>#N/A</v>
      </c>
    </row>
    <row r="188" customFormat="false" ht="13.2" hidden="false" customHeight="false" outlineLevel="0" collapsed="false">
      <c r="A188" s="0" t="n">
        <v>187</v>
      </c>
      <c r="B188" s="24" t="str">
        <f aca="false">Sheet1!B151</f>
        <v>Hradec Králové, Karoliny Světlé </v>
      </c>
      <c r="C188" s="0" t="str">
        <f aca="false">MID(B188,17,50)</f>
        <v>Karoliny Světlé </v>
      </c>
      <c r="D188" s="25" t="str">
        <f aca="false">Sheet1!D151</f>
        <v>pondělí</v>
      </c>
      <c r="E188" s="25" t="e">
        <f aca="false">Sheet1!L151</f>
        <v>#N/A</v>
      </c>
      <c r="F188" s="26" t="e">
        <f aca="false">Sheet1!M151</f>
        <v>#N/A</v>
      </c>
    </row>
    <row r="189" customFormat="false" ht="13.2" hidden="false" customHeight="false" outlineLevel="0" collapsed="false">
      <c r="A189" s="0" t="n">
        <v>188</v>
      </c>
      <c r="B189" s="24" t="str">
        <f aca="false">Sheet1!B291</f>
        <v>Hradec Králové, Kaštanová </v>
      </c>
      <c r="C189" s="0" t="str">
        <f aca="false">MID(B189,17,50)</f>
        <v>Kaštanová </v>
      </c>
      <c r="D189" s="25" t="str">
        <f aca="false">Sheet1!D291</f>
        <v>úterý</v>
      </c>
      <c r="E189" s="25" t="e">
        <f aca="false">Sheet1!L291</f>
        <v>#N/A</v>
      </c>
      <c r="F189" s="26" t="e">
        <f aca="false">Sheet1!M291</f>
        <v>#N/A</v>
      </c>
    </row>
    <row r="190" customFormat="false" ht="13.2" hidden="false" customHeight="false" outlineLevel="0" collapsed="false">
      <c r="A190" s="0" t="n">
        <v>189</v>
      </c>
      <c r="B190" s="24" t="str">
        <f aca="false">Sheet1!B38</f>
        <v>Hradec Králové, Kavčí Plácek </v>
      </c>
      <c r="C190" s="0" t="str">
        <f aca="false">MID(B190,17,50)</f>
        <v>Kavčí Plácek </v>
      </c>
      <c r="D190" s="25" t="str">
        <f aca="false">Sheet1!D38</f>
        <v>pondělí</v>
      </c>
      <c r="E190" s="25" t="e">
        <f aca="false">Sheet1!L38</f>
        <v>#N/A</v>
      </c>
      <c r="F190" s="26" t="e">
        <f aca="false">Sheet1!M38</f>
        <v>#N/A</v>
      </c>
    </row>
    <row r="191" customFormat="false" ht="13.2" hidden="false" customHeight="false" outlineLevel="0" collapsed="false">
      <c r="A191" s="0" t="n">
        <v>190</v>
      </c>
      <c r="B191" s="24" t="str">
        <f aca="false">Sheet1!B514</f>
        <v>Hradec Králové, Ke Kopaninám </v>
      </c>
      <c r="C191" s="0" t="str">
        <f aca="false">MID(B191,17,50)</f>
        <v>Ke Kopaninám </v>
      </c>
      <c r="D191" s="25" t="str">
        <f aca="false">Sheet1!D514</f>
        <v>pátek</v>
      </c>
      <c r="E191" s="25" t="e">
        <f aca="false">Sheet1!L514</f>
        <v>#N/A</v>
      </c>
      <c r="F191" s="26" t="e">
        <f aca="false">Sheet1!M514</f>
        <v>#N/A</v>
      </c>
    </row>
    <row r="192" customFormat="false" ht="13.2" hidden="false" customHeight="false" outlineLevel="0" collapsed="false">
      <c r="A192" s="0" t="n">
        <v>191</v>
      </c>
      <c r="B192" s="24" t="str">
        <f aca="false">Sheet1!B180</f>
        <v>Hradec Králové, Ke Křížku </v>
      </c>
      <c r="C192" s="0" t="str">
        <f aca="false">MID(B192,17,50)</f>
        <v>Ke Křížku </v>
      </c>
      <c r="D192" s="25" t="str">
        <f aca="false">Sheet1!D180</f>
        <v>čtvrtek</v>
      </c>
      <c r="E192" s="25" t="e">
        <f aca="false">Sheet1!L180</f>
        <v>#N/A</v>
      </c>
      <c r="F192" s="26" t="e">
        <f aca="false">Sheet1!M180</f>
        <v>#N/A</v>
      </c>
    </row>
    <row r="193" customFormat="false" ht="13.2" hidden="false" customHeight="false" outlineLevel="0" collapsed="false">
      <c r="A193" s="0" t="n">
        <v>192</v>
      </c>
      <c r="B193" s="24" t="str">
        <f aca="false">Sheet1!B253</f>
        <v>Hradec Králové, Ke Splavu </v>
      </c>
      <c r="C193" s="0" t="str">
        <f aca="false">MID(B193,17,50)</f>
        <v>Ke Splavu </v>
      </c>
      <c r="D193" s="25" t="str">
        <f aca="false">Sheet1!D253</f>
        <v>středa</v>
      </c>
      <c r="E193" s="25" t="e">
        <f aca="false">Sheet1!L253</f>
        <v>#N/A</v>
      </c>
      <c r="F193" s="26" t="e">
        <f aca="false">Sheet1!M253</f>
        <v>#N/A</v>
      </c>
    </row>
    <row r="194" customFormat="false" ht="13.2" hidden="false" customHeight="false" outlineLevel="0" collapsed="false">
      <c r="A194" s="0" t="n">
        <v>193</v>
      </c>
      <c r="B194" s="24" t="str">
        <f aca="false">Sheet1!B591</f>
        <v>Hradec Králové, Klacovská </v>
      </c>
      <c r="C194" s="0" t="str">
        <f aca="false">MID(B194,17,50)</f>
        <v>Klacovská </v>
      </c>
      <c r="D194" s="25" t="str">
        <f aca="false">Sheet1!D591</f>
        <v>úterý</v>
      </c>
      <c r="E194" s="25" t="e">
        <f aca="false">Sheet1!L591</f>
        <v>#N/A</v>
      </c>
      <c r="F194" s="26" t="e">
        <f aca="false">Sheet1!M591</f>
        <v>#N/A</v>
      </c>
    </row>
    <row r="195" customFormat="false" ht="13.2" hidden="false" customHeight="false" outlineLevel="0" collapsed="false">
      <c r="A195" s="0" t="n">
        <v>194</v>
      </c>
      <c r="B195" s="24" t="str">
        <f aca="false">Sheet1!B515</f>
        <v>Hradec Králové, Kladská</v>
      </c>
      <c r="C195" s="0" t="str">
        <f aca="false">MID(B195,17,50)</f>
        <v>Kladská</v>
      </c>
      <c r="D195" s="25" t="str">
        <f aca="false">Sheet1!D515</f>
        <v>pátek</v>
      </c>
      <c r="E195" s="25" t="e">
        <f aca="false">Sheet1!L515</f>
        <v>#N/A</v>
      </c>
      <c r="F195" s="26" t="e">
        <f aca="false">Sheet1!M515</f>
        <v>#N/A</v>
      </c>
    </row>
    <row r="196" customFormat="false" ht="13.2" hidden="false" customHeight="false" outlineLevel="0" collapsed="false">
      <c r="A196" s="0" t="n">
        <v>195</v>
      </c>
      <c r="B196" s="24" t="str">
        <f aca="false">Sheet1!B403</f>
        <v>Hradec Králové, Kladská </v>
      </c>
      <c r="C196" s="0" t="str">
        <f aca="false">MID(B196,17,50)</f>
        <v>Kladská </v>
      </c>
      <c r="D196" s="25" t="str">
        <f aca="false">Sheet1!D403</f>
        <v>pondělí</v>
      </c>
      <c r="E196" s="25" t="e">
        <f aca="false">Sheet1!L403</f>
        <v>#N/A</v>
      </c>
      <c r="F196" s="26" t="e">
        <f aca="false">Sheet1!M403</f>
        <v>#N/A</v>
      </c>
    </row>
    <row r="197" customFormat="false" ht="13.2" hidden="false" customHeight="false" outlineLevel="0" collapsed="false">
      <c r="A197" s="0" t="n">
        <v>196</v>
      </c>
      <c r="B197" s="24" t="str">
        <f aca="false">Sheet1!B292</f>
        <v>Hradec Králové, Klášterského </v>
      </c>
      <c r="C197" s="0" t="str">
        <f aca="false">MID(B197,17,50)</f>
        <v>Klášterského </v>
      </c>
      <c r="D197" s="25" t="str">
        <f aca="false">Sheet1!D292</f>
        <v>úterý</v>
      </c>
      <c r="E197" s="25" t="e">
        <f aca="false">Sheet1!L292</f>
        <v>#N/A</v>
      </c>
      <c r="F197" s="26" t="e">
        <f aca="false">Sheet1!M292</f>
        <v>#N/A</v>
      </c>
    </row>
    <row r="198" customFormat="false" ht="13.2" hidden="false" customHeight="false" outlineLevel="0" collapsed="false">
      <c r="A198" s="0" t="n">
        <v>197</v>
      </c>
      <c r="B198" s="24" t="str">
        <f aca="false">Sheet1!B53</f>
        <v>Hradec Králové, Klicperova </v>
      </c>
      <c r="C198" s="0" t="str">
        <f aca="false">MID(B198,17,50)</f>
        <v>Klicperova </v>
      </c>
      <c r="D198" s="25" t="str">
        <f aca="false">Sheet1!D53</f>
        <v>pondělí</v>
      </c>
      <c r="E198" s="25" t="e">
        <f aca="false">Sheet1!L53</f>
        <v>#N/A</v>
      </c>
      <c r="F198" s="26" t="e">
        <f aca="false">Sheet1!M53</f>
        <v>#N/A</v>
      </c>
    </row>
    <row r="199" customFormat="false" ht="13.2" hidden="false" customHeight="false" outlineLevel="0" collapsed="false">
      <c r="A199" s="0" t="n">
        <v>198</v>
      </c>
      <c r="B199" s="24" t="str">
        <f aca="false">Sheet1!B439</f>
        <v>Hradec Králové, Klidná </v>
      </c>
      <c r="C199" s="0" t="str">
        <f aca="false">MID(B199,17,50)</f>
        <v>Klidná </v>
      </c>
      <c r="D199" s="25" t="str">
        <f aca="false">Sheet1!D439</f>
        <v>středa</v>
      </c>
      <c r="E199" s="25" t="e">
        <f aca="false">Sheet1!L439</f>
        <v>#N/A</v>
      </c>
      <c r="F199" s="26" t="e">
        <f aca="false">Sheet1!M439</f>
        <v>#N/A</v>
      </c>
    </row>
    <row r="200" customFormat="false" ht="13.2" hidden="false" customHeight="false" outlineLevel="0" collapsed="false">
      <c r="A200" s="0" t="n">
        <v>199</v>
      </c>
      <c r="B200" s="24" t="str">
        <f aca="false">Sheet1!B26</f>
        <v>Hradec Králové, Klumparova </v>
      </c>
      <c r="C200" s="0" t="str">
        <f aca="false">MID(B200,17,50)</f>
        <v>Klumparova </v>
      </c>
      <c r="D200" s="25" t="str">
        <f aca="false">Sheet1!D26</f>
        <v>čtvrtek</v>
      </c>
      <c r="E200" s="25" t="e">
        <f aca="false">Sheet1!L26</f>
        <v>#N/A</v>
      </c>
      <c r="F200" s="26" t="e">
        <f aca="false">Sheet1!M26</f>
        <v>#N/A</v>
      </c>
    </row>
    <row r="201" customFormat="false" ht="13.2" hidden="false" customHeight="false" outlineLevel="0" collapsed="false">
      <c r="A201" s="0" t="n">
        <v>200</v>
      </c>
      <c r="B201" s="24" t="str">
        <f aca="false">Sheet1!B73</f>
        <v>Hradec Králové, Klumparova </v>
      </c>
      <c r="C201" s="0" t="str">
        <f aca="false">MID(B201,17,50)</f>
        <v>Klumparova </v>
      </c>
      <c r="D201" s="25" t="str">
        <f aca="false">Sheet1!D73</f>
        <v>středa</v>
      </c>
      <c r="E201" s="25" t="e">
        <f aca="false">Sheet1!L73</f>
        <v>#N/A</v>
      </c>
      <c r="F201" s="26" t="e">
        <f aca="false">Sheet1!M73</f>
        <v>#N/A</v>
      </c>
    </row>
    <row r="202" customFormat="false" ht="13.2" hidden="false" customHeight="false" outlineLevel="0" collapsed="false">
      <c r="A202" s="0" t="n">
        <v>201</v>
      </c>
      <c r="B202" s="24" t="str">
        <f aca="false">Sheet1!B324</f>
        <v>Hradec Králové, Kociánovice </v>
      </c>
      <c r="C202" s="0" t="str">
        <f aca="false">MID(B202,17,50)</f>
        <v>Kociánovice </v>
      </c>
      <c r="D202" s="25" t="str">
        <f aca="false">Sheet1!D324</f>
        <v>pátek</v>
      </c>
      <c r="E202" s="25" t="n">
        <v>41743</v>
      </c>
      <c r="F202" s="27" t="s">
        <v>9</v>
      </c>
    </row>
    <row r="203" customFormat="false" ht="13.2" hidden="false" customHeight="false" outlineLevel="0" collapsed="false">
      <c r="A203" s="0" t="n">
        <v>202</v>
      </c>
      <c r="B203" s="24" t="str">
        <f aca="false">Sheet1!B592</f>
        <v>Hradec Králové, Kochanova</v>
      </c>
      <c r="C203" s="0" t="str">
        <f aca="false">MID(B203,17,50)</f>
        <v>Kochanova</v>
      </c>
      <c r="D203" s="25" t="str">
        <f aca="false">Sheet1!D592</f>
        <v>úterý</v>
      </c>
      <c r="E203" s="25" t="e">
        <f aca="false">Sheet1!L592</f>
        <v>#N/A</v>
      </c>
      <c r="F203" s="26" t="e">
        <f aca="false">Sheet1!M592</f>
        <v>#N/A</v>
      </c>
    </row>
    <row r="204" customFormat="false" ht="13.2" hidden="false" customHeight="false" outlineLevel="0" collapsed="false">
      <c r="A204" s="0" t="n">
        <v>203</v>
      </c>
      <c r="B204" s="24" t="str">
        <f aca="false">Sheet1!B8</f>
        <v>Hradec Králové, Kollárova </v>
      </c>
      <c r="C204" s="0" t="str">
        <f aca="false">MID(B204,17,50)</f>
        <v>Kollárova </v>
      </c>
      <c r="D204" s="25" t="str">
        <f aca="false">Sheet1!D8</f>
        <v>pátek</v>
      </c>
      <c r="E204" s="25" t="e">
        <f aca="false">Sheet1!L8</f>
        <v>#N/A</v>
      </c>
      <c r="F204" s="26" t="e">
        <f aca="false">Sheet1!M8</f>
        <v>#N/A</v>
      </c>
    </row>
    <row r="205" customFormat="false" ht="13.2" hidden="false" customHeight="false" outlineLevel="0" collapsed="false">
      <c r="A205" s="0" t="n">
        <v>204</v>
      </c>
      <c r="B205" s="24" t="str">
        <f aca="false">Sheet1!B54</f>
        <v>Hradec Králové, Kollárova </v>
      </c>
      <c r="C205" s="0" t="str">
        <f aca="false">MID(B205,17,50)</f>
        <v>Kollárova </v>
      </c>
      <c r="D205" s="25" t="str">
        <f aca="false">Sheet1!D54</f>
        <v>pondělí</v>
      </c>
      <c r="E205" s="25" t="e">
        <f aca="false">Sheet1!L54</f>
        <v>#N/A</v>
      </c>
      <c r="F205" s="26" t="e">
        <f aca="false">Sheet1!M54</f>
        <v>#N/A</v>
      </c>
    </row>
    <row r="206" customFormat="false" ht="13.2" hidden="false" customHeight="false" outlineLevel="0" collapsed="false">
      <c r="A206" s="0" t="n">
        <v>205</v>
      </c>
      <c r="B206" s="24" t="str">
        <f aca="false">Sheet1!B74</f>
        <v>Hradec Králové, Kollárova </v>
      </c>
      <c r="C206" s="0" t="str">
        <f aca="false">MID(B206,17,50)</f>
        <v>Kollárova </v>
      </c>
      <c r="D206" s="25" t="str">
        <f aca="false">Sheet1!D74</f>
        <v>středa</v>
      </c>
      <c r="E206" s="25" t="e">
        <f aca="false">Sheet1!L74</f>
        <v>#N/A</v>
      </c>
      <c r="F206" s="26" t="e">
        <f aca="false">Sheet1!M74</f>
        <v>#N/A</v>
      </c>
    </row>
    <row r="207" customFormat="false" ht="13.2" hidden="false" customHeight="false" outlineLevel="0" collapsed="false">
      <c r="A207" s="0" t="n">
        <v>206</v>
      </c>
      <c r="B207" s="24" t="str">
        <f aca="false">Sheet1!B9</f>
        <v>Hradec Králové, Komenského </v>
      </c>
      <c r="C207" s="0" t="str">
        <f aca="false">MID(B207,17,50)</f>
        <v>Komenského </v>
      </c>
      <c r="D207" s="25" t="str">
        <f aca="false">Sheet1!D9</f>
        <v>pátek</v>
      </c>
      <c r="E207" s="25" t="e">
        <f aca="false">Sheet1!L9</f>
        <v>#N/A</v>
      </c>
      <c r="F207" s="26" t="e">
        <f aca="false">Sheet1!M9</f>
        <v>#N/A</v>
      </c>
    </row>
    <row r="208" customFormat="false" ht="13.2" hidden="false" customHeight="false" outlineLevel="0" collapsed="false">
      <c r="A208" s="0" t="n">
        <v>207</v>
      </c>
      <c r="B208" s="24" t="str">
        <f aca="false">Sheet1!B254</f>
        <v>Hradec Králové, Kopretinová </v>
      </c>
      <c r="C208" s="0" t="str">
        <f aca="false">MID(B208,17,50)</f>
        <v>Kopretinová </v>
      </c>
      <c r="D208" s="25" t="str">
        <f aca="false">Sheet1!D254</f>
        <v>středa</v>
      </c>
      <c r="E208" s="25" t="e">
        <f aca="false">Sheet1!L254</f>
        <v>#N/A</v>
      </c>
      <c r="F208" s="26" t="e">
        <f aca="false">Sheet1!M254</f>
        <v>#N/A</v>
      </c>
    </row>
    <row r="209" customFormat="false" ht="13.2" hidden="false" customHeight="false" outlineLevel="0" collapsed="false">
      <c r="A209" s="0" t="n">
        <v>208</v>
      </c>
      <c r="B209" s="24" t="str">
        <f aca="false">Sheet1!B39</f>
        <v>Hradec Králové, Kotěrova B</v>
      </c>
      <c r="C209" s="0" t="str">
        <f aca="false">MID(B209,17,50)</f>
        <v>Kotěrova B</v>
      </c>
      <c r="D209" s="25" t="str">
        <f aca="false">Sheet1!D39</f>
        <v>pondělí</v>
      </c>
      <c r="E209" s="25" t="e">
        <f aca="false">Sheet1!L39</f>
        <v>#N/A</v>
      </c>
      <c r="F209" s="26" t="e">
        <f aca="false">Sheet1!M39</f>
        <v>#N/A</v>
      </c>
    </row>
    <row r="210" customFormat="false" ht="13.2" hidden="false" customHeight="false" outlineLevel="0" collapsed="false">
      <c r="A210" s="0" t="n">
        <v>209</v>
      </c>
      <c r="B210" s="24" t="str">
        <f aca="false">Sheet1!B466</f>
        <v>Hradec Králové, Kotrčova </v>
      </c>
      <c r="C210" s="0" t="str">
        <f aca="false">MID(B210,17,50)</f>
        <v>Kotrčova </v>
      </c>
      <c r="D210" s="25" t="str">
        <f aca="false">Sheet1!D466</f>
        <v>úterý</v>
      </c>
      <c r="E210" s="25" t="e">
        <f aca="false">Sheet1!L466</f>
        <v>#N/A</v>
      </c>
      <c r="F210" s="26" t="e">
        <f aca="false">Sheet1!M466</f>
        <v>#N/A</v>
      </c>
    </row>
    <row r="211" customFormat="false" ht="13.2" hidden="false" customHeight="false" outlineLevel="0" collapsed="false">
      <c r="A211" s="0" t="n">
        <v>210</v>
      </c>
      <c r="B211" s="24" t="str">
        <f aca="false">Sheet1!B467</f>
        <v>Hradec Králové, Koutníkova </v>
      </c>
      <c r="C211" s="0" t="str">
        <f aca="false">MID(B211,17,50)</f>
        <v>Koutníkova </v>
      </c>
      <c r="D211" s="25" t="str">
        <f aca="false">Sheet1!D467</f>
        <v>úterý</v>
      </c>
      <c r="E211" s="25" t="e">
        <f aca="false">Sheet1!L467</f>
        <v>#N/A</v>
      </c>
      <c r="F211" s="26" t="e">
        <f aca="false">Sheet1!M467</f>
        <v>#N/A</v>
      </c>
    </row>
    <row r="212" customFormat="false" ht="13.2" hidden="false" customHeight="false" outlineLevel="0" collapsed="false">
      <c r="A212" s="0" t="n">
        <v>211</v>
      </c>
      <c r="B212" s="24" t="str">
        <f aca="false">Sheet1!B385</f>
        <v>Hradec Králové, Koutníkova E</v>
      </c>
      <c r="C212" s="0" t="str">
        <f aca="false">MID(B212,17,50)</f>
        <v>Koutníkova E</v>
      </c>
      <c r="D212" s="25" t="str">
        <f aca="false">Sheet1!D385</f>
        <v>pátek</v>
      </c>
      <c r="E212" s="25" t="e">
        <f aca="false">Sheet1!L385</f>
        <v>#N/A</v>
      </c>
      <c r="F212" s="26" t="e">
        <f aca="false">Sheet1!M385</f>
        <v>#N/A</v>
      </c>
    </row>
    <row r="213" customFormat="false" ht="13.2" hidden="false" customHeight="false" outlineLevel="0" collapsed="false">
      <c r="A213" s="0" t="n">
        <v>212</v>
      </c>
      <c r="B213" s="24" t="str">
        <f aca="false">Sheet1!B564</f>
        <v>Hradec Králové, Koželužská </v>
      </c>
      <c r="C213" s="0" t="str">
        <f aca="false">MID(B213,17,50)</f>
        <v>Koželužská </v>
      </c>
      <c r="D213" s="25" t="str">
        <f aca="false">Sheet1!D564</f>
        <v>středa</v>
      </c>
      <c r="E213" s="25" t="e">
        <f aca="false">Sheet1!L564</f>
        <v>#N/A</v>
      </c>
      <c r="F213" s="26" t="e">
        <f aca="false">Sheet1!M564</f>
        <v>#N/A</v>
      </c>
    </row>
    <row r="214" customFormat="false" ht="13.2" hidden="false" customHeight="false" outlineLevel="0" collapsed="false">
      <c r="A214" s="0" t="n">
        <v>213</v>
      </c>
      <c r="B214" s="24" t="str">
        <f aca="false">Sheet1!B293</f>
        <v>Hradec Králové, Kpt. Fechtnera</v>
      </c>
      <c r="C214" s="0" t="str">
        <f aca="false">MID(B214,17,50)</f>
        <v>Kpt. Fechtnera</v>
      </c>
      <c r="D214" s="25" t="str">
        <f aca="false">Sheet1!D293</f>
        <v>úterý</v>
      </c>
      <c r="E214" s="25" t="e">
        <f aca="false">Sheet1!L293</f>
        <v>#N/A</v>
      </c>
      <c r="F214" s="26" t="e">
        <f aca="false">Sheet1!M293</f>
        <v>#N/A</v>
      </c>
    </row>
    <row r="215" customFormat="false" ht="13.2" hidden="false" customHeight="false" outlineLevel="0" collapsed="false">
      <c r="A215" s="0" t="n">
        <v>214</v>
      </c>
      <c r="B215" s="24" t="str">
        <f aca="false">Sheet1!B361</f>
        <v>Hradec Králové, Krátká </v>
      </c>
      <c r="C215" s="0" t="str">
        <f aca="false">MID(B215,17,50)</f>
        <v>Krátká </v>
      </c>
      <c r="D215" s="25" t="str">
        <f aca="false">Sheet1!D361</f>
        <v>čtvrtek</v>
      </c>
      <c r="E215" s="25" t="e">
        <f aca="false">Sheet1!L361</f>
        <v>#N/A</v>
      </c>
      <c r="F215" s="26" t="e">
        <f aca="false">Sheet1!M361</f>
        <v>#N/A</v>
      </c>
    </row>
    <row r="216" customFormat="false" ht="13.2" hidden="false" customHeight="false" outlineLevel="0" collapsed="false">
      <c r="A216" s="0" t="n">
        <v>215</v>
      </c>
      <c r="B216" s="24" t="str">
        <f aca="false">Sheet1!B565</f>
        <v>Hradec Králové, Krunertova </v>
      </c>
      <c r="C216" s="0" t="str">
        <f aca="false">MID(B216,17,50)</f>
        <v>Krunertova </v>
      </c>
      <c r="D216" s="25" t="str">
        <f aca="false">Sheet1!D565</f>
        <v>středa</v>
      </c>
      <c r="E216" s="25" t="e">
        <f aca="false">Sheet1!L565</f>
        <v>#N/A</v>
      </c>
      <c r="F216" s="26" t="e">
        <f aca="false">Sheet1!M565</f>
        <v>#N/A</v>
      </c>
    </row>
    <row r="217" customFormat="false" ht="13.2" hidden="false" customHeight="false" outlineLevel="0" collapsed="false">
      <c r="A217" s="0" t="n">
        <v>216</v>
      </c>
      <c r="B217" s="24" t="str">
        <f aca="false">Sheet1!B386</f>
        <v>Hradec Králové, Křížkovského </v>
      </c>
      <c r="C217" s="0" t="str">
        <f aca="false">MID(B217,17,50)</f>
        <v>Křížkovského </v>
      </c>
      <c r="D217" s="25" t="str">
        <f aca="false">Sheet1!D386</f>
        <v>pátek</v>
      </c>
      <c r="E217" s="25" t="e">
        <f aca="false">Sheet1!L386</f>
        <v>#N/A</v>
      </c>
      <c r="F217" s="26" t="e">
        <f aca="false">Sheet1!M386</f>
        <v>#N/A</v>
      </c>
    </row>
    <row r="218" customFormat="false" ht="13.2" hidden="false" customHeight="false" outlineLevel="0" collapsed="false">
      <c r="A218" s="0" t="n">
        <v>217</v>
      </c>
      <c r="B218" s="24" t="str">
        <f aca="false">Sheet1!B314</f>
        <v>Hradec Králové, Kubcova </v>
      </c>
      <c r="C218" s="0" t="str">
        <f aca="false">MID(B218,17,50)</f>
        <v>Kubcova </v>
      </c>
      <c r="D218" s="25" t="str">
        <f aca="false">Sheet1!D314</f>
        <v>úterý</v>
      </c>
      <c r="E218" s="25" t="e">
        <f aca="false">Sheet1!L314</f>
        <v>#N/A</v>
      </c>
      <c r="F218" s="27" t="s">
        <v>9</v>
      </c>
    </row>
    <row r="219" customFormat="false" ht="13.2" hidden="false" customHeight="false" outlineLevel="0" collapsed="false">
      <c r="A219" s="0" t="n">
        <v>218</v>
      </c>
      <c r="B219" s="24" t="str">
        <f aca="false">Sheet1!B404</f>
        <v>Hradec Králové, Kubelíkova </v>
      </c>
      <c r="C219" s="0" t="str">
        <f aca="false">MID(B219,17,50)</f>
        <v>Kubelíkova </v>
      </c>
      <c r="D219" s="25" t="str">
        <f aca="false">Sheet1!D404</f>
        <v>pondělí</v>
      </c>
      <c r="E219" s="25" t="e">
        <f aca="false">Sheet1!L404</f>
        <v>#N/A</v>
      </c>
      <c r="F219" s="26" t="e">
        <f aca="false">Sheet1!M404</f>
        <v>#N/A</v>
      </c>
    </row>
    <row r="220" customFormat="false" ht="13.2" hidden="false" customHeight="false" outlineLevel="0" collapsed="false">
      <c r="A220" s="0" t="n">
        <v>219</v>
      </c>
      <c r="B220" s="24" t="str">
        <f aca="false">Sheet1!B566</f>
        <v>Hradec Králové, Kubištova </v>
      </c>
      <c r="C220" s="0" t="str">
        <f aca="false">MID(B220,17,50)</f>
        <v>Kubištova </v>
      </c>
      <c r="D220" s="25" t="str">
        <f aca="false">Sheet1!D566</f>
        <v>středa</v>
      </c>
      <c r="E220" s="25" t="e">
        <f aca="false">Sheet1!L566</f>
        <v>#N/A</v>
      </c>
      <c r="F220" s="26" t="e">
        <f aca="false">Sheet1!M566</f>
        <v>#N/A</v>
      </c>
    </row>
    <row r="221" customFormat="false" ht="13.2" hidden="false" customHeight="false" outlineLevel="0" collapsed="false">
      <c r="A221" s="0" t="n">
        <v>220</v>
      </c>
      <c r="B221" s="24" t="str">
        <f aca="false">Sheet1!B567</f>
        <v>Hradec Králové, Kudrnova </v>
      </c>
      <c r="C221" s="0" t="str">
        <f aca="false">MID(B221,17,50)</f>
        <v>Kudrnova </v>
      </c>
      <c r="D221" s="25" t="str">
        <f aca="false">Sheet1!D567</f>
        <v>středa</v>
      </c>
      <c r="E221" s="25" t="e">
        <f aca="false">Sheet1!L567</f>
        <v>#N/A</v>
      </c>
      <c r="F221" s="26" t="e">
        <f aca="false">Sheet1!M567</f>
        <v>#N/A</v>
      </c>
    </row>
    <row r="222" customFormat="false" ht="13.2" hidden="false" customHeight="false" outlineLevel="0" collapsed="false">
      <c r="A222" s="0" t="n">
        <v>221</v>
      </c>
      <c r="B222" s="24" t="str">
        <f aca="false">Sheet1!B122</f>
        <v>Hradec Králové, Kuklenská </v>
      </c>
      <c r="C222" s="0" t="str">
        <f aca="false">MID(B222,17,50)</f>
        <v>Kuklenská </v>
      </c>
      <c r="D222" s="25" t="str">
        <f aca="false">Sheet1!D122</f>
        <v>čtvrtek</v>
      </c>
      <c r="E222" s="25" t="e">
        <f aca="false">Sheet1!L122</f>
        <v>#N/A</v>
      </c>
      <c r="F222" s="26" t="e">
        <f aca="false">Sheet1!M122</f>
        <v>#N/A</v>
      </c>
    </row>
    <row r="223" customFormat="false" ht="13.2" hidden="false" customHeight="false" outlineLevel="0" collapsed="false">
      <c r="A223" s="0" t="n">
        <v>222</v>
      </c>
      <c r="B223" s="24" t="str">
        <f aca="false">Sheet1!B152</f>
        <v>Hradec Králové, Kuklenská </v>
      </c>
      <c r="C223" s="0" t="str">
        <f aca="false">MID(B223,17,50)</f>
        <v>Kuklenská </v>
      </c>
      <c r="D223" s="25" t="str">
        <f aca="false">Sheet1!D152</f>
        <v>pondělí</v>
      </c>
      <c r="E223" s="25" t="e">
        <f aca="false">Sheet1!L152</f>
        <v>#N/A</v>
      </c>
      <c r="F223" s="26" t="e">
        <f aca="false">Sheet1!M152</f>
        <v>#N/A</v>
      </c>
    </row>
    <row r="224" customFormat="false" ht="13.2" hidden="false" customHeight="false" outlineLevel="0" collapsed="false">
      <c r="A224" s="0" t="n">
        <v>223</v>
      </c>
      <c r="B224" s="24" t="str">
        <f aca="false">Sheet1!B315</f>
        <v>Hradec Králové, Kutnohorská </v>
      </c>
      <c r="C224" s="0" t="str">
        <f aca="false">MID(B224,17,50)</f>
        <v>Kutnohorská </v>
      </c>
      <c r="D224" s="25" t="str">
        <f aca="false">Sheet1!D315</f>
        <v>úterý</v>
      </c>
      <c r="E224" s="25" t="e">
        <f aca="false">Sheet1!L315</f>
        <v>#N/A</v>
      </c>
      <c r="F224" s="27" t="s">
        <v>9</v>
      </c>
    </row>
    <row r="225" customFormat="false" ht="13.2" hidden="false" customHeight="false" outlineLevel="0" collapsed="false">
      <c r="A225" s="0" t="n">
        <v>224</v>
      </c>
      <c r="B225" s="24" t="str">
        <f aca="false">Sheet1!B255</f>
        <v>Hradec Králové, Květná </v>
      </c>
      <c r="C225" s="0" t="str">
        <f aca="false">MID(B225,17,50)</f>
        <v>Květná </v>
      </c>
      <c r="D225" s="25" t="str">
        <f aca="false">Sheet1!D255</f>
        <v>středa</v>
      </c>
      <c r="E225" s="25" t="e">
        <f aca="false">Sheet1!L255</f>
        <v>#N/A</v>
      </c>
      <c r="F225" s="26" t="e">
        <f aca="false">Sheet1!M255</f>
        <v>#N/A</v>
      </c>
    </row>
    <row r="226" customFormat="false" ht="13.2" hidden="false" customHeight="false" outlineLevel="0" collapsed="false">
      <c r="A226" s="0" t="n">
        <v>225</v>
      </c>
      <c r="B226" s="24" t="str">
        <f aca="false">Sheet1!B440</f>
        <v>Hradec Králové, Kydlinovská </v>
      </c>
      <c r="C226" s="0" t="str">
        <f aca="false">MID(B226,17,50)</f>
        <v>Kydlinovská </v>
      </c>
      <c r="D226" s="25" t="str">
        <f aca="false">Sheet1!D440</f>
        <v>středa</v>
      </c>
      <c r="E226" s="25" t="e">
        <f aca="false">Sheet1!L440</f>
        <v>#N/A</v>
      </c>
      <c r="F226" s="26" t="e">
        <f aca="false">Sheet1!M440</f>
        <v>#N/A</v>
      </c>
    </row>
    <row r="227" customFormat="false" ht="13.2" hidden="false" customHeight="false" outlineLevel="0" collapsed="false">
      <c r="A227" s="0" t="n">
        <v>226</v>
      </c>
      <c r="B227" s="24" t="str">
        <f aca="false">Sheet1!B486</f>
        <v>Hradec Králové, Kyjevská</v>
      </c>
      <c r="C227" s="0" t="str">
        <f aca="false">MID(B227,17,50)</f>
        <v>Kyjevská</v>
      </c>
      <c r="D227" s="25" t="str">
        <f aca="false">Sheet1!D486</f>
        <v>čtvrtek</v>
      </c>
      <c r="E227" s="25" t="e">
        <f aca="false">Sheet1!L486</f>
        <v>#N/A</v>
      </c>
      <c r="F227" s="26" t="e">
        <f aca="false">Sheet1!M486</f>
        <v>#N/A</v>
      </c>
    </row>
    <row r="228" customFormat="false" ht="13.2" hidden="false" customHeight="false" outlineLevel="0" collapsed="false">
      <c r="A228" s="0" t="n">
        <v>227</v>
      </c>
      <c r="B228" s="24" t="str">
        <f aca="false">Sheet1!B181</f>
        <v>Hradec Králové, Kyjovská </v>
      </c>
      <c r="C228" s="0" t="str">
        <f aca="false">MID(B228,17,50)</f>
        <v>Kyjovská </v>
      </c>
      <c r="D228" s="25" t="str">
        <f aca="false">Sheet1!D181</f>
        <v>čtvrtek</v>
      </c>
      <c r="E228" s="25" t="e">
        <f aca="false">Sheet1!L181</f>
        <v>#N/A</v>
      </c>
      <c r="F228" s="26" t="e">
        <f aca="false">Sheet1!M181</f>
        <v>#N/A</v>
      </c>
    </row>
    <row r="229" customFormat="false" ht="13.2" hidden="false" customHeight="false" outlineLevel="0" collapsed="false">
      <c r="A229" s="0" t="n">
        <v>228</v>
      </c>
      <c r="B229" s="24" t="str">
        <f aca="false">Sheet1!B228</f>
        <v>Hradec Králové, Kyjovská </v>
      </c>
      <c r="C229" s="0" t="str">
        <f aca="false">MID(B229,17,50)</f>
        <v>Kyjovská </v>
      </c>
      <c r="D229" s="25" t="str">
        <f aca="false">Sheet1!D228</f>
        <v>pondělí</v>
      </c>
      <c r="E229" s="25" t="e">
        <f aca="false">Sheet1!L228</f>
        <v>#N/A</v>
      </c>
      <c r="F229" s="26" t="e">
        <f aca="false">Sheet1!M228</f>
        <v>#N/A</v>
      </c>
    </row>
    <row r="230" customFormat="false" ht="13.2" hidden="false" customHeight="false" outlineLevel="0" collapsed="false">
      <c r="A230" s="0" t="n">
        <v>229</v>
      </c>
      <c r="B230" s="24" t="str">
        <f aca="false">Sheet1!B387</f>
        <v>Hradec Králové, Labská Kotlina </v>
      </c>
      <c r="C230" s="0" t="str">
        <f aca="false">MID(B230,17,50)</f>
        <v>Labská Kotlina </v>
      </c>
      <c r="D230" s="25" t="str">
        <f aca="false">Sheet1!D387</f>
        <v>pátek</v>
      </c>
      <c r="E230" s="25" t="e">
        <f aca="false">Sheet1!L387</f>
        <v>#N/A</v>
      </c>
      <c r="F230" s="26" t="e">
        <f aca="false">Sheet1!M387</f>
        <v>#N/A</v>
      </c>
    </row>
    <row r="231" customFormat="false" ht="13.2" hidden="false" customHeight="false" outlineLevel="0" collapsed="false">
      <c r="A231" s="0" t="n">
        <v>230</v>
      </c>
      <c r="B231" s="24" t="str">
        <f aca="false">Sheet1!B468</f>
        <v>Hradec Králové, Labská Kotlina </v>
      </c>
      <c r="C231" s="0" t="str">
        <f aca="false">MID(B231,17,50)</f>
        <v>Labská Kotlina </v>
      </c>
      <c r="D231" s="25" t="str">
        <f aca="false">Sheet1!D468</f>
        <v>úterý</v>
      </c>
      <c r="E231" s="25" t="e">
        <f aca="false">Sheet1!L468</f>
        <v>#N/A</v>
      </c>
      <c r="F231" s="26" t="e">
        <f aca="false">Sheet1!M468</f>
        <v>#N/A</v>
      </c>
    </row>
    <row r="232" customFormat="false" ht="13.2" hidden="false" customHeight="false" outlineLevel="0" collapsed="false">
      <c r="A232" s="0" t="n">
        <v>231</v>
      </c>
      <c r="B232" s="24" t="str">
        <f aca="false">Sheet1!B362</f>
        <v>Hradec Králové, Ladova </v>
      </c>
      <c r="C232" s="0" t="str">
        <f aca="false">MID(B232,17,50)</f>
        <v>Ladova </v>
      </c>
      <c r="D232" s="25" t="str">
        <f aca="false">Sheet1!D362</f>
        <v>čtvrtek</v>
      </c>
      <c r="E232" s="25" t="e">
        <f aca="false">Sheet1!L362</f>
        <v>#N/A</v>
      </c>
      <c r="F232" s="26" t="e">
        <f aca="false">Sheet1!M362</f>
        <v>#N/A</v>
      </c>
    </row>
    <row r="233" customFormat="false" ht="13.2" hidden="false" customHeight="false" outlineLevel="0" collapsed="false">
      <c r="A233" s="0" t="n">
        <v>232</v>
      </c>
      <c r="B233" s="24" t="str">
        <f aca="false">Sheet1!B256</f>
        <v>Hradec Králové, Leknínová </v>
      </c>
      <c r="C233" s="0" t="str">
        <f aca="false">MID(B233,17,50)</f>
        <v>Leknínová </v>
      </c>
      <c r="D233" s="25" t="str">
        <f aca="false">Sheet1!D256</f>
        <v>středa</v>
      </c>
      <c r="E233" s="25" t="e">
        <f aca="false">Sheet1!L256</f>
        <v>#N/A</v>
      </c>
      <c r="F233" s="26" t="e">
        <f aca="false">Sheet1!M256</f>
        <v>#N/A</v>
      </c>
    </row>
    <row r="234" customFormat="false" ht="13.2" hidden="false" customHeight="false" outlineLevel="0" collapsed="false">
      <c r="A234" s="0" t="n">
        <v>233</v>
      </c>
      <c r="B234" s="24" t="str">
        <f aca="false">Sheet1!B229</f>
        <v>Hradec Králové, Lesní </v>
      </c>
      <c r="C234" s="0" t="str">
        <f aca="false">MID(B234,17,50)</f>
        <v>Lesní </v>
      </c>
      <c r="D234" s="25" t="str">
        <f aca="false">Sheet1!D229</f>
        <v>pondělí</v>
      </c>
      <c r="E234" s="25" t="e">
        <f aca="false">Sheet1!L229</f>
        <v>#N/A</v>
      </c>
      <c r="F234" s="26" t="e">
        <f aca="false">Sheet1!M229</f>
        <v>#N/A</v>
      </c>
    </row>
    <row r="235" customFormat="false" ht="13.2" hidden="false" customHeight="false" outlineLevel="0" collapsed="false">
      <c r="A235" s="0" t="n">
        <v>234</v>
      </c>
      <c r="B235" s="24" t="str">
        <f aca="false">Sheet1!B75</f>
        <v>Hradec Králové, Letců </v>
      </c>
      <c r="C235" s="0" t="str">
        <f aca="false">MID(B235,17,50)</f>
        <v>Letců </v>
      </c>
      <c r="D235" s="25" t="str">
        <f aca="false">Sheet1!D75</f>
        <v>středa</v>
      </c>
      <c r="E235" s="25" t="e">
        <f aca="false">Sheet1!L75</f>
        <v>#N/A</v>
      </c>
      <c r="F235" s="26" t="e">
        <f aca="false">Sheet1!M75</f>
        <v>#N/A</v>
      </c>
    </row>
    <row r="236" customFormat="false" ht="13.2" hidden="false" customHeight="false" outlineLevel="0" collapsed="false">
      <c r="A236" s="0" t="n">
        <v>235</v>
      </c>
      <c r="B236" s="24" t="str">
        <f aca="false">Sheet1!B325</f>
        <v>Hradec Králové, Letců </v>
      </c>
      <c r="C236" s="0" t="str">
        <f aca="false">MID(B236,17,50)</f>
        <v>Letců </v>
      </c>
      <c r="D236" s="25" t="str">
        <f aca="false">Sheet1!D325</f>
        <v>pátek</v>
      </c>
      <c r="E236" s="25" t="n">
        <v>41743</v>
      </c>
      <c r="F236" s="27" t="s">
        <v>9</v>
      </c>
    </row>
    <row r="237" customFormat="false" ht="13.2" hidden="false" customHeight="false" outlineLevel="0" collapsed="false">
      <c r="A237" s="0" t="n">
        <v>236</v>
      </c>
      <c r="B237" s="24" t="str">
        <f aca="false">Sheet1!B538</f>
        <v>Hradec Králové, Letiště</v>
      </c>
      <c r="C237" s="0" t="str">
        <f aca="false">MID(B237,17,50)</f>
        <v>Letiště</v>
      </c>
      <c r="D237" s="25" t="str">
        <f aca="false">Sheet1!D538</f>
        <v>pondělí</v>
      </c>
      <c r="E237" s="25" t="e">
        <f aca="false">Sheet1!L538</f>
        <v>#N/A</v>
      </c>
      <c r="F237" s="26" t="e">
        <f aca="false">Sheet1!M538</f>
        <v>#N/A</v>
      </c>
    </row>
    <row r="238" customFormat="false" ht="13.2" hidden="false" customHeight="false" outlineLevel="0" collapsed="false">
      <c r="A238" s="0" t="n">
        <v>237</v>
      </c>
      <c r="B238" s="24" t="str">
        <f aca="false">Sheet1!B388</f>
        <v>Hradec Králové, Ležáky </v>
      </c>
      <c r="C238" s="0" t="str">
        <f aca="false">MID(B238,17,50)</f>
        <v>Ležáky </v>
      </c>
      <c r="D238" s="25" t="str">
        <f aca="false">Sheet1!D388</f>
        <v>pátek</v>
      </c>
      <c r="E238" s="25" t="e">
        <f aca="false">Sheet1!L388</f>
        <v>#N/A</v>
      </c>
      <c r="F238" s="26" t="e">
        <f aca="false">Sheet1!M388</f>
        <v>#N/A</v>
      </c>
    </row>
    <row r="239" customFormat="false" ht="13.2" hidden="false" customHeight="false" outlineLevel="0" collapsed="false">
      <c r="A239" s="0" t="n">
        <v>238</v>
      </c>
      <c r="B239" s="24" t="str">
        <f aca="false">Sheet1!B257</f>
        <v>Hradec Králové, Lhotecká </v>
      </c>
      <c r="C239" s="0" t="str">
        <f aca="false">MID(B239,17,50)</f>
        <v>Lhotecká </v>
      </c>
      <c r="D239" s="25" t="str">
        <f aca="false">Sheet1!D257</f>
        <v>středa</v>
      </c>
      <c r="E239" s="25" t="e">
        <f aca="false">Sheet1!L257</f>
        <v>#N/A</v>
      </c>
      <c r="F239" s="26" t="e">
        <f aca="false">Sheet1!M257</f>
        <v>#N/A</v>
      </c>
    </row>
    <row r="240" customFormat="false" ht="13.2" hidden="false" customHeight="false" outlineLevel="0" collapsed="false">
      <c r="A240" s="0" t="n">
        <v>239</v>
      </c>
      <c r="B240" s="24" t="str">
        <f aca="false">Sheet1!B258</f>
        <v>Hradec Králové, Lhotecká chalupa</v>
      </c>
      <c r="C240" s="0" t="str">
        <f aca="false">MID(B240,17,50)</f>
        <v>Lhotecká chalupa</v>
      </c>
      <c r="D240" s="25" t="str">
        <f aca="false">Sheet1!D258</f>
        <v>středa</v>
      </c>
      <c r="E240" s="25" t="e">
        <f aca="false">Sheet1!L258</f>
        <v>#N/A</v>
      </c>
      <c r="F240" s="26" t="e">
        <f aca="false">Sheet1!M258</f>
        <v>#N/A</v>
      </c>
    </row>
    <row r="241" customFormat="false" ht="13.2" hidden="false" customHeight="false" outlineLevel="0" collapsed="false">
      <c r="A241" s="0" t="n">
        <v>240</v>
      </c>
      <c r="B241" s="24" t="str">
        <f aca="false">Sheet1!B516</f>
        <v>Hradec Králové, Librantická </v>
      </c>
      <c r="C241" s="0" t="str">
        <f aca="false">MID(B241,17,50)</f>
        <v>Librantická </v>
      </c>
      <c r="D241" s="25" t="str">
        <f aca="false">Sheet1!D516</f>
        <v>pátek</v>
      </c>
      <c r="E241" s="25" t="e">
        <f aca="false">Sheet1!L516</f>
        <v>#N/A</v>
      </c>
      <c r="F241" s="26" t="e">
        <f aca="false">Sheet1!M516</f>
        <v>#N/A</v>
      </c>
    </row>
    <row r="242" customFormat="false" ht="13.2" hidden="false" customHeight="false" outlineLevel="0" collapsed="false">
      <c r="A242" s="0" t="n">
        <v>241</v>
      </c>
      <c r="B242" s="24" t="str">
        <f aca="false">Sheet1!B363</f>
        <v>Hradec Králové, Lidická </v>
      </c>
      <c r="C242" s="0" t="str">
        <f aca="false">MID(B242,17,50)</f>
        <v>Lidická </v>
      </c>
      <c r="D242" s="25" t="str">
        <f aca="false">Sheet1!D363</f>
        <v>čtvrtek</v>
      </c>
      <c r="E242" s="25" t="e">
        <f aca="false">Sheet1!L363</f>
        <v>#N/A</v>
      </c>
      <c r="F242" s="26" t="e">
        <f aca="false">Sheet1!M363</f>
        <v>#N/A</v>
      </c>
    </row>
    <row r="243" customFormat="false" ht="13.2" hidden="false" customHeight="false" outlineLevel="0" collapsed="false">
      <c r="A243" s="0" t="n">
        <v>242</v>
      </c>
      <c r="B243" s="24" t="str">
        <f aca="false">Sheet1!B405</f>
        <v>Hradec Králové, Lipová </v>
      </c>
      <c r="C243" s="0" t="str">
        <f aca="false">MID(B243,17,50)</f>
        <v>Lipová </v>
      </c>
      <c r="D243" s="25" t="str">
        <f aca="false">Sheet1!D405</f>
        <v>pondělí</v>
      </c>
      <c r="E243" s="25" t="e">
        <f aca="false">Sheet1!L405</f>
        <v>#N/A</v>
      </c>
      <c r="F243" s="26" t="e">
        <f aca="false">Sheet1!M405</f>
        <v>#N/A</v>
      </c>
    </row>
    <row r="244" customFormat="false" ht="13.2" hidden="false" customHeight="false" outlineLevel="0" collapsed="false">
      <c r="A244" s="0" t="n">
        <v>243</v>
      </c>
      <c r="B244" s="24" t="str">
        <f aca="false">Sheet1!B294</f>
        <v>Hradec Králové, Líznerova </v>
      </c>
      <c r="C244" s="0" t="str">
        <f aca="false">MID(B244,17,50)</f>
        <v>Líznerova </v>
      </c>
      <c r="D244" s="25" t="str">
        <f aca="false">Sheet1!D294</f>
        <v>úterý</v>
      </c>
      <c r="E244" s="25" t="e">
        <f aca="false">Sheet1!L294</f>
        <v>#N/A</v>
      </c>
      <c r="F244" s="26" t="e">
        <f aca="false">Sheet1!M294</f>
        <v>#N/A</v>
      </c>
    </row>
    <row r="245" customFormat="false" ht="13.2" hidden="false" customHeight="false" outlineLevel="0" collapsed="false">
      <c r="A245" s="0" t="n">
        <v>244</v>
      </c>
      <c r="B245" s="24" t="str">
        <f aca="false">Sheet1!B487</f>
        <v>Hradec Králové, Lomená </v>
      </c>
      <c r="C245" s="0" t="str">
        <f aca="false">MID(B245,17,50)</f>
        <v>Lomená </v>
      </c>
      <c r="D245" s="25" t="str">
        <f aca="false">Sheet1!D487</f>
        <v>čtvrtek</v>
      </c>
      <c r="E245" s="25" t="e">
        <f aca="false">Sheet1!L487</f>
        <v>#N/A</v>
      </c>
      <c r="F245" s="26" t="e">
        <f aca="false">Sheet1!M487</f>
        <v>#N/A</v>
      </c>
    </row>
    <row r="246" customFormat="false" ht="13.2" hidden="false" customHeight="false" outlineLevel="0" collapsed="false">
      <c r="A246" s="0" t="n">
        <v>245</v>
      </c>
      <c r="B246" s="24" t="str">
        <f aca="false">Sheet1!B406</f>
        <v>Hradec Králové, Luční </v>
      </c>
      <c r="C246" s="0" t="str">
        <f aca="false">MID(B246,17,50)</f>
        <v>Luční </v>
      </c>
      <c r="D246" s="25" t="str">
        <f aca="false">Sheet1!D406</f>
        <v>pondělí</v>
      </c>
      <c r="E246" s="25" t="e">
        <f aca="false">Sheet1!L406</f>
        <v>#N/A</v>
      </c>
      <c r="F246" s="26" t="e">
        <f aca="false">Sheet1!M406</f>
        <v>#N/A</v>
      </c>
    </row>
    <row r="247" customFormat="false" ht="13.2" hidden="false" customHeight="false" outlineLevel="0" collapsed="false">
      <c r="A247" s="0" t="n">
        <v>246</v>
      </c>
      <c r="B247" s="24" t="str">
        <f aca="false">Sheet1!B55</f>
        <v>Hradec Králové, Ludovíta Štúra </v>
      </c>
      <c r="C247" s="0" t="str">
        <f aca="false">MID(B247,17,50)</f>
        <v>Ludovíta Štúra </v>
      </c>
      <c r="D247" s="25" t="str">
        <f aca="false">Sheet1!D55</f>
        <v>pondělí</v>
      </c>
      <c r="E247" s="25" t="e">
        <f aca="false">Sheet1!L55</f>
        <v>#N/A</v>
      </c>
      <c r="F247" s="26" t="e">
        <f aca="false">Sheet1!M55</f>
        <v>#N/A</v>
      </c>
    </row>
    <row r="248" customFormat="false" ht="13.2" hidden="false" customHeight="false" outlineLevel="0" collapsed="false">
      <c r="A248" s="0" t="n">
        <v>247</v>
      </c>
      <c r="B248" s="24" t="str">
        <f aca="false">Sheet1!B364</f>
        <v>Hradec Králové, Lužická </v>
      </c>
      <c r="C248" s="0" t="str">
        <f aca="false">MID(B248,17,50)</f>
        <v>Lužická </v>
      </c>
      <c r="D248" s="25" t="str">
        <f aca="false">Sheet1!D364</f>
        <v>čtvrtek</v>
      </c>
      <c r="E248" s="25" t="e">
        <f aca="false">Sheet1!L364</f>
        <v>#N/A</v>
      </c>
      <c r="F248" s="26" t="e">
        <f aca="false">Sheet1!M364</f>
        <v>#N/A</v>
      </c>
    </row>
    <row r="249" customFormat="false" ht="13.2" hidden="false" customHeight="false" outlineLevel="0" collapsed="false">
      <c r="A249" s="0" t="n">
        <v>248</v>
      </c>
      <c r="B249" s="24" t="str">
        <f aca="false">Sheet1!B98</f>
        <v>Hradec Králové, M. D. Rettigové</v>
      </c>
      <c r="C249" s="0" t="str">
        <f aca="false">MID(B249,17,50)</f>
        <v>M. D. Rettigové</v>
      </c>
      <c r="D249" s="25" t="str">
        <f aca="false">Sheet1!D98</f>
        <v>úterý</v>
      </c>
      <c r="E249" s="25" t="e">
        <f aca="false">Sheet1!L98</f>
        <v>#N/A</v>
      </c>
      <c r="F249" s="26" t="e">
        <f aca="false">Sheet1!M98</f>
        <v>#N/A</v>
      </c>
    </row>
    <row r="250" customFormat="false" ht="13.2" hidden="false" customHeight="false" outlineLevel="0" collapsed="false">
      <c r="A250" s="0" t="n">
        <v>249</v>
      </c>
      <c r="B250" s="24" t="str">
        <f aca="false">Sheet1!B441</f>
        <v>Hradec Králové, M. D. Rettigové </v>
      </c>
      <c r="C250" s="0" t="str">
        <f aca="false">MID(B250,17,50)</f>
        <v>M. D. Rettigové </v>
      </c>
      <c r="D250" s="25" t="str">
        <f aca="false">Sheet1!D441</f>
        <v>středa</v>
      </c>
      <c r="E250" s="25" t="e">
        <f aca="false">Sheet1!L441</f>
        <v>#N/A</v>
      </c>
      <c r="F250" s="26" t="e">
        <f aca="false">Sheet1!M441</f>
        <v>#N/A</v>
      </c>
    </row>
    <row r="251" customFormat="false" ht="13.2" hidden="false" customHeight="false" outlineLevel="0" collapsed="false">
      <c r="A251" s="0" t="n">
        <v>250</v>
      </c>
      <c r="B251" s="24" t="str">
        <f aca="false">Sheet1!B568</f>
        <v>Hradec Králové, Machovcova </v>
      </c>
      <c r="C251" s="0" t="str">
        <f aca="false">MID(B251,17,50)</f>
        <v>Machovcova </v>
      </c>
      <c r="D251" s="25" t="str">
        <f aca="false">Sheet1!D568</f>
        <v>středa</v>
      </c>
      <c r="E251" s="25" t="e">
        <f aca="false">Sheet1!L568</f>
        <v>#N/A</v>
      </c>
      <c r="F251" s="26" t="e">
        <f aca="false">Sheet1!M568</f>
        <v>#N/A</v>
      </c>
    </row>
    <row r="252" customFormat="false" ht="13.2" hidden="false" customHeight="false" outlineLevel="0" collapsed="false">
      <c r="A252" s="0" t="n">
        <v>251</v>
      </c>
      <c r="B252" s="24" t="str">
        <f aca="false">Sheet1!B539</f>
        <v>Hradec Králové, Malá </v>
      </c>
      <c r="C252" s="0" t="str">
        <f aca="false">MID(B252,17,50)</f>
        <v>Malá </v>
      </c>
      <c r="D252" s="25" t="str">
        <f aca="false">Sheet1!D539</f>
        <v>pondělí</v>
      </c>
      <c r="E252" s="25" t="e">
        <f aca="false">Sheet1!L539</f>
        <v>#N/A</v>
      </c>
      <c r="F252" s="26" t="e">
        <f aca="false">Sheet1!M539</f>
        <v>#N/A</v>
      </c>
    </row>
    <row r="253" customFormat="false" ht="13.2" hidden="false" customHeight="false" outlineLevel="0" collapsed="false">
      <c r="A253" s="0" t="n">
        <v>252</v>
      </c>
      <c r="B253" s="24" t="str">
        <f aca="false">Sheet1!B40</f>
        <v>Hradec Králové, Malé náměstí </v>
      </c>
      <c r="C253" s="0" t="str">
        <f aca="false">MID(B253,17,50)</f>
        <v>Malé náměstí </v>
      </c>
      <c r="D253" s="25" t="str">
        <f aca="false">Sheet1!D40</f>
        <v>pondělí</v>
      </c>
      <c r="E253" s="25" t="e">
        <f aca="false">Sheet1!L40</f>
        <v>#N/A</v>
      </c>
      <c r="F253" s="26" t="e">
        <f aca="false">Sheet1!M40</f>
        <v>#N/A</v>
      </c>
    </row>
    <row r="254" customFormat="false" ht="13.2" hidden="false" customHeight="false" outlineLevel="0" collapsed="false">
      <c r="A254" s="0" t="n">
        <v>253</v>
      </c>
      <c r="B254" s="24" t="str">
        <f aca="false">Sheet1!B259</f>
        <v>Hradec Králové, Malinová </v>
      </c>
      <c r="C254" s="0" t="str">
        <f aca="false">MID(B254,17,50)</f>
        <v>Malinová </v>
      </c>
      <c r="D254" s="25" t="str">
        <f aca="false">Sheet1!D259</f>
        <v>středa</v>
      </c>
      <c r="E254" s="25" t="e">
        <f aca="false">Sheet1!L259</f>
        <v>#N/A</v>
      </c>
      <c r="F254" s="26" t="e">
        <f aca="false">Sheet1!M259</f>
        <v>#N/A</v>
      </c>
    </row>
    <row r="255" customFormat="false" ht="13.2" hidden="false" customHeight="false" outlineLevel="0" collapsed="false">
      <c r="A255" s="0" t="n">
        <v>254</v>
      </c>
      <c r="B255" s="24" t="str">
        <f aca="false">Sheet1!B260</f>
        <v>Hradec Králové, Malšova Lhota</v>
      </c>
      <c r="C255" s="0" t="str">
        <f aca="false">MID(B255,17,50)</f>
        <v>Malšova Lhota</v>
      </c>
      <c r="D255" s="25" t="str">
        <f aca="false">Sheet1!D260</f>
        <v>středa</v>
      </c>
      <c r="E255" s="25" t="e">
        <f aca="false">Sheet1!L260</f>
        <v>#N/A</v>
      </c>
      <c r="F255" s="26" t="e">
        <f aca="false">Sheet1!M260</f>
        <v>#N/A</v>
      </c>
    </row>
    <row r="256" customFormat="false" ht="13.2" hidden="false" customHeight="false" outlineLevel="0" collapsed="false">
      <c r="A256" s="0" t="n">
        <v>255</v>
      </c>
      <c r="B256" s="24" t="str">
        <f aca="false">Sheet1!B99</f>
        <v>Hradec Králové, Malý Březhrad </v>
      </c>
      <c r="C256" s="0" t="str">
        <f aca="false">MID(B256,17,50)</f>
        <v>Malý Březhrad </v>
      </c>
      <c r="D256" s="25" t="str">
        <f aca="false">Sheet1!D99</f>
        <v>úterý</v>
      </c>
      <c r="E256" s="25" t="e">
        <f aca="false">Sheet1!L99</f>
        <v>#N/A</v>
      </c>
      <c r="F256" s="26" t="e">
        <f aca="false">Sheet1!M99</f>
        <v>#N/A</v>
      </c>
    </row>
    <row r="257" customFormat="false" ht="13.2" hidden="false" customHeight="false" outlineLevel="0" collapsed="false">
      <c r="A257" s="0" t="n">
        <v>256</v>
      </c>
      <c r="B257" s="24" t="str">
        <f aca="false">Sheet1!B27</f>
        <v>Hradec Králové, Mánesova </v>
      </c>
      <c r="C257" s="0" t="str">
        <f aca="false">MID(B257,17,50)</f>
        <v>Mánesova </v>
      </c>
      <c r="D257" s="25" t="str">
        <f aca="false">Sheet1!D27</f>
        <v>čtvrtek</v>
      </c>
      <c r="E257" s="25" t="e">
        <f aca="false">Sheet1!L27</f>
        <v>#N/A</v>
      </c>
      <c r="F257" s="26" t="e">
        <f aca="false">Sheet1!M27</f>
        <v>#N/A</v>
      </c>
    </row>
    <row r="258" customFormat="false" ht="13.2" hidden="false" customHeight="false" outlineLevel="0" collapsed="false">
      <c r="A258" s="0" t="n">
        <v>257</v>
      </c>
      <c r="B258" s="24" t="str">
        <f aca="false">Sheet1!B56</f>
        <v>Hradec Králové, Mánesova </v>
      </c>
      <c r="C258" s="0" t="str">
        <f aca="false">MID(B258,17,50)</f>
        <v>Mánesova </v>
      </c>
      <c r="D258" s="25" t="str">
        <f aca="false">Sheet1!D56</f>
        <v>pondělí</v>
      </c>
      <c r="E258" s="25" t="e">
        <f aca="false">Sheet1!L56</f>
        <v>#N/A</v>
      </c>
      <c r="F258" s="26" t="e">
        <f aca="false">Sheet1!M56</f>
        <v>#N/A</v>
      </c>
    </row>
    <row r="259" customFormat="false" ht="13.2" hidden="false" customHeight="false" outlineLevel="0" collapsed="false">
      <c r="A259" s="0" t="n">
        <v>258</v>
      </c>
      <c r="B259" s="24" t="str">
        <f aca="false">Sheet1!B407</f>
        <v>Hradec Králové, manželů Zemánkových </v>
      </c>
      <c r="C259" s="0" t="str">
        <f aca="false">MID(B259,17,50)</f>
        <v>manželů Zemánkových </v>
      </c>
      <c r="D259" s="25" t="str">
        <f aca="false">Sheet1!D407</f>
        <v>pondělí</v>
      </c>
      <c r="E259" s="25" t="e">
        <f aca="false">Sheet1!L407</f>
        <v>#N/A</v>
      </c>
      <c r="F259" s="26" t="e">
        <f aca="false">Sheet1!M407</f>
        <v>#N/A</v>
      </c>
    </row>
    <row r="260" customFormat="false" ht="13.2" hidden="false" customHeight="false" outlineLevel="0" collapsed="false">
      <c r="A260" s="0" t="n">
        <v>259</v>
      </c>
      <c r="B260" s="24" t="str">
        <f aca="false">Sheet1!B569</f>
        <v>Hradec Králové, Markova </v>
      </c>
      <c r="C260" s="0" t="str">
        <f aca="false">MID(B260,17,50)</f>
        <v>Markova </v>
      </c>
      <c r="D260" s="25" t="str">
        <f aca="false">Sheet1!D569</f>
        <v>středa</v>
      </c>
      <c r="E260" s="25" t="e">
        <f aca="false">Sheet1!L569</f>
        <v>#N/A</v>
      </c>
      <c r="F260" s="26" t="e">
        <f aca="false">Sheet1!M569</f>
        <v>#N/A</v>
      </c>
    </row>
    <row r="261" customFormat="false" ht="13.2" hidden="false" customHeight="false" outlineLevel="0" collapsed="false">
      <c r="A261" s="0" t="n">
        <v>260</v>
      </c>
      <c r="B261" s="24" t="str">
        <f aca="false">Sheet1!B389</f>
        <v>Hradec Králové, Markovická</v>
      </c>
      <c r="C261" s="0" t="str">
        <f aca="false">MID(B261,17,50)</f>
        <v>Markovická</v>
      </c>
      <c r="D261" s="25" t="str">
        <f aca="false">Sheet1!D389</f>
        <v>pátek</v>
      </c>
      <c r="E261" s="25" t="e">
        <f aca="false">Sheet1!L389</f>
        <v>#N/A</v>
      </c>
      <c r="F261" s="26" t="e">
        <f aca="false">Sheet1!M389</f>
        <v>#N/A</v>
      </c>
    </row>
    <row r="262" customFormat="false" ht="13.2" hidden="false" customHeight="false" outlineLevel="0" collapsed="false">
      <c r="A262" s="0" t="n">
        <v>261</v>
      </c>
      <c r="B262" s="24" t="str">
        <f aca="false">Sheet1!B326</f>
        <v>Hradec Králové, Markovická </v>
      </c>
      <c r="C262" s="0" t="str">
        <f aca="false">MID(B262,17,50)</f>
        <v>Markovická </v>
      </c>
      <c r="D262" s="25" t="str">
        <f aca="false">Sheet1!D326</f>
        <v>pátek</v>
      </c>
      <c r="E262" s="25" t="n">
        <v>41743</v>
      </c>
      <c r="F262" s="27" t="s">
        <v>9</v>
      </c>
    </row>
    <row r="263" customFormat="false" ht="13.2" hidden="false" customHeight="false" outlineLevel="0" collapsed="false">
      <c r="A263" s="0" t="n">
        <v>262</v>
      </c>
      <c r="B263" s="24" t="str">
        <f aca="false">Sheet1!B341</f>
        <v>Hradec Králové, Markovická </v>
      </c>
      <c r="C263" s="0" t="str">
        <f aca="false">MID(B263,17,50)</f>
        <v>Markovická </v>
      </c>
      <c r="D263" s="25" t="str">
        <f aca="false">Sheet1!D341</f>
        <v>pondělí</v>
      </c>
      <c r="E263" s="25" t="e">
        <f aca="false">Sheet1!L341</f>
        <v>#N/A</v>
      </c>
      <c r="F263" s="27" t="s">
        <v>9</v>
      </c>
    </row>
    <row r="264" customFormat="false" ht="13.2" hidden="false" customHeight="false" outlineLevel="0" collapsed="false">
      <c r="A264" s="0" t="n">
        <v>263</v>
      </c>
      <c r="B264" s="24" t="str">
        <f aca="false">Sheet1!B365</f>
        <v>Hradec Králové, Markovická </v>
      </c>
      <c r="C264" s="0" t="str">
        <f aca="false">MID(B264,17,50)</f>
        <v>Markovická </v>
      </c>
      <c r="D264" s="25" t="str">
        <f aca="false">Sheet1!D365</f>
        <v>čtvrtek</v>
      </c>
      <c r="E264" s="25" t="e">
        <f aca="false">Sheet1!L365</f>
        <v>#N/A</v>
      </c>
      <c r="F264" s="26" t="e">
        <f aca="false">Sheet1!M365</f>
        <v>#N/A</v>
      </c>
    </row>
    <row r="265" customFormat="false" ht="13.2" hidden="false" customHeight="false" outlineLevel="0" collapsed="false">
      <c r="A265" s="0" t="n">
        <v>264</v>
      </c>
      <c r="B265" s="24" t="str">
        <f aca="false">Sheet1!B442</f>
        <v>Hradec Králové, Markovická </v>
      </c>
      <c r="C265" s="0" t="str">
        <f aca="false">MID(B265,17,50)</f>
        <v>Markovická </v>
      </c>
      <c r="D265" s="25" t="str">
        <f aca="false">Sheet1!D442</f>
        <v>středa</v>
      </c>
      <c r="E265" s="25" t="e">
        <f aca="false">Sheet1!L442</f>
        <v>#N/A</v>
      </c>
      <c r="F265" s="26" t="e">
        <f aca="false">Sheet1!M442</f>
        <v>#N/A</v>
      </c>
    </row>
    <row r="266" customFormat="false" ht="13.2" hidden="false" customHeight="false" outlineLevel="0" collapsed="false">
      <c r="A266" s="0" t="n">
        <v>265</v>
      </c>
      <c r="B266" s="24" t="str">
        <f aca="false">Sheet1!B153</f>
        <v>Hradec Králové, Mařákova </v>
      </c>
      <c r="C266" s="0" t="str">
        <f aca="false">MID(B266,17,50)</f>
        <v>Mařákova </v>
      </c>
      <c r="D266" s="25" t="str">
        <f aca="false">Sheet1!D153</f>
        <v>pondělí</v>
      </c>
      <c r="E266" s="25" t="e">
        <f aca="false">Sheet1!L153</f>
        <v>#N/A</v>
      </c>
      <c r="F266" s="26" t="e">
        <f aca="false">Sheet1!M153</f>
        <v>#N/A</v>
      </c>
    </row>
    <row r="267" customFormat="false" ht="13.2" hidden="false" customHeight="false" outlineLevel="0" collapsed="false">
      <c r="A267" s="0" t="n">
        <v>266</v>
      </c>
      <c r="B267" s="24" t="str">
        <f aca="false">Sheet1!B28</f>
        <v>Hradec Králové, Masarykovo náměstí </v>
      </c>
      <c r="C267" s="0" t="str">
        <f aca="false">MID(B267,17,50)</f>
        <v>Masarykovo náměstí </v>
      </c>
      <c r="D267" s="25" t="str">
        <f aca="false">Sheet1!D28</f>
        <v>čtvrtek</v>
      </c>
      <c r="E267" s="25" t="e">
        <f aca="false">Sheet1!L28</f>
        <v>#N/A</v>
      </c>
      <c r="F267" s="26" t="e">
        <f aca="false">Sheet1!M28</f>
        <v>#N/A</v>
      </c>
    </row>
    <row r="268" customFormat="false" ht="13.2" hidden="false" customHeight="false" outlineLevel="0" collapsed="false">
      <c r="A268" s="0" t="n">
        <v>267</v>
      </c>
      <c r="B268" s="24" t="str">
        <f aca="false">Sheet1!B443</f>
        <v>Hradec Králové, Maxe Malého </v>
      </c>
      <c r="C268" s="0" t="str">
        <f aca="false">MID(B268,17,50)</f>
        <v>Maxe Malého </v>
      </c>
      <c r="D268" s="25" t="str">
        <f aca="false">Sheet1!D443</f>
        <v>středa</v>
      </c>
      <c r="E268" s="25" t="e">
        <f aca="false">Sheet1!L443</f>
        <v>#N/A</v>
      </c>
      <c r="F268" s="26" t="e">
        <f aca="false">Sheet1!M443</f>
        <v>#N/A</v>
      </c>
    </row>
    <row r="269" customFormat="false" ht="13.2" hidden="false" customHeight="false" outlineLevel="0" collapsed="false">
      <c r="A269" s="0" t="n">
        <v>268</v>
      </c>
      <c r="B269" s="24" t="str">
        <f aca="false">Sheet1!B154</f>
        <v>Hradec Králové, Medkova </v>
      </c>
      <c r="C269" s="0" t="str">
        <f aca="false">MID(B269,17,50)</f>
        <v>Medkova </v>
      </c>
      <c r="D269" s="25" t="str">
        <f aca="false">Sheet1!D154</f>
        <v>pondělí</v>
      </c>
      <c r="E269" s="25" t="e">
        <f aca="false">Sheet1!L154</f>
        <v>#N/A</v>
      </c>
      <c r="F269" s="26" t="e">
        <f aca="false">Sheet1!M154</f>
        <v>#N/A</v>
      </c>
    </row>
    <row r="270" customFormat="false" ht="13.2" hidden="false" customHeight="false" outlineLevel="0" collapsed="false">
      <c r="A270" s="0" t="n">
        <v>269</v>
      </c>
      <c r="B270" s="24" t="str">
        <f aca="false">Sheet1!B593</f>
        <v>Hradec Králové, Meruňková </v>
      </c>
      <c r="C270" s="0" t="str">
        <f aca="false">MID(B270,17,50)</f>
        <v>Meruňková </v>
      </c>
      <c r="D270" s="25" t="str">
        <f aca="false">Sheet1!D593</f>
        <v>úterý</v>
      </c>
      <c r="E270" s="25" t="e">
        <f aca="false">Sheet1!L593</f>
        <v>#N/A</v>
      </c>
      <c r="F270" s="26" t="e">
        <f aca="false">Sheet1!M593</f>
        <v>#N/A</v>
      </c>
    </row>
    <row r="271" customFormat="false" ht="13.2" hidden="false" customHeight="false" outlineLevel="0" collapsed="false">
      <c r="A271" s="0" t="n">
        <v>270</v>
      </c>
      <c r="B271" s="24" t="str">
        <f aca="false">Sheet1!B444</f>
        <v>Hradec Králové, Mikoláše Alše </v>
      </c>
      <c r="C271" s="0" t="str">
        <f aca="false">MID(B271,17,50)</f>
        <v>Mikoláše Alše </v>
      </c>
      <c r="D271" s="25" t="str">
        <f aca="false">Sheet1!D444</f>
        <v>středa</v>
      </c>
      <c r="E271" s="25" t="e">
        <f aca="false">Sheet1!L444</f>
        <v>#N/A</v>
      </c>
      <c r="F271" s="26" t="e">
        <f aca="false">Sheet1!M444</f>
        <v>#N/A</v>
      </c>
    </row>
    <row r="272" customFormat="false" ht="13.2" hidden="false" customHeight="false" outlineLevel="0" collapsed="false">
      <c r="A272" s="0" t="n">
        <v>271</v>
      </c>
      <c r="B272" s="24" t="str">
        <f aca="false">Sheet1!B230</f>
        <v>Hradec Králové, Milady Horákové </v>
      </c>
      <c r="C272" s="0" t="str">
        <f aca="false">MID(B272,17,50)</f>
        <v>Milady Horákové </v>
      </c>
      <c r="D272" s="25" t="str">
        <f aca="false">Sheet1!D230</f>
        <v>pondělí</v>
      </c>
      <c r="E272" s="25" t="e">
        <f aca="false">Sheet1!L230</f>
        <v>#N/A</v>
      </c>
      <c r="F272" s="26" t="e">
        <f aca="false">Sheet1!M230</f>
        <v>#N/A</v>
      </c>
    </row>
    <row r="273" customFormat="false" ht="13.2" hidden="false" customHeight="false" outlineLevel="0" collapsed="false">
      <c r="A273" s="0" t="n">
        <v>272</v>
      </c>
      <c r="B273" s="24" t="str">
        <f aca="false">Sheet1!B295</f>
        <v>Hradec Králové, Miřiovského </v>
      </c>
      <c r="C273" s="0" t="str">
        <f aca="false">MID(B273,17,50)</f>
        <v>Miřiovského </v>
      </c>
      <c r="D273" s="25" t="str">
        <f aca="false">Sheet1!D295</f>
        <v>úterý</v>
      </c>
      <c r="E273" s="25" t="e">
        <f aca="false">Sheet1!L295</f>
        <v>#N/A</v>
      </c>
      <c r="F273" s="26" t="e">
        <f aca="false">Sheet1!M295</f>
        <v>#N/A</v>
      </c>
    </row>
    <row r="274" customFormat="false" ht="13.2" hidden="false" customHeight="false" outlineLevel="0" collapsed="false">
      <c r="A274" s="0" t="n">
        <v>273</v>
      </c>
      <c r="B274" s="24" t="str">
        <f aca="false">Sheet1!B469</f>
        <v>Hradec Králové, Mládeže </v>
      </c>
      <c r="C274" s="0" t="str">
        <f aca="false">MID(B274,17,50)</f>
        <v>Mládeže </v>
      </c>
      <c r="D274" s="25" t="str">
        <f aca="false">Sheet1!D469</f>
        <v>úterý</v>
      </c>
      <c r="E274" s="25" t="e">
        <f aca="false">Sheet1!L469</f>
        <v>#N/A</v>
      </c>
      <c r="F274" s="26" t="e">
        <f aca="false">Sheet1!M469</f>
        <v>#N/A</v>
      </c>
    </row>
    <row r="275" customFormat="false" ht="13.2" hidden="false" customHeight="false" outlineLevel="0" collapsed="false">
      <c r="A275" s="0" t="n">
        <v>274</v>
      </c>
      <c r="B275" s="24" t="str">
        <f aca="false">Sheet1!B445</f>
        <v>Hradec Králové, Mlýnská </v>
      </c>
      <c r="C275" s="0" t="str">
        <f aca="false">MID(B275,17,50)</f>
        <v>Mlýnská </v>
      </c>
      <c r="D275" s="25" t="str">
        <f aca="false">Sheet1!D445</f>
        <v>středa</v>
      </c>
      <c r="E275" s="25" t="e">
        <f aca="false">Sheet1!L445</f>
        <v>#N/A</v>
      </c>
      <c r="F275" s="26" t="e">
        <f aca="false">Sheet1!M445</f>
        <v>#N/A</v>
      </c>
    </row>
    <row r="276" customFormat="false" ht="13.2" hidden="false" customHeight="false" outlineLevel="0" collapsed="false">
      <c r="A276" s="0" t="n">
        <v>275</v>
      </c>
      <c r="B276" s="24" t="str">
        <f aca="false">Sheet1!B199</f>
        <v>Hradec Králové, Modřínová </v>
      </c>
      <c r="C276" s="0" t="str">
        <f aca="false">MID(B276,17,50)</f>
        <v>Modřínová </v>
      </c>
      <c r="D276" s="25" t="str">
        <f aca="false">Sheet1!D199</f>
        <v>pátek</v>
      </c>
      <c r="E276" s="25" t="e">
        <f aca="false">Sheet1!L199</f>
        <v>#N/A</v>
      </c>
      <c r="F276" s="26" t="e">
        <f aca="false">Sheet1!M199</f>
        <v>#N/A</v>
      </c>
    </row>
    <row r="277" customFormat="false" ht="13.2" hidden="false" customHeight="false" outlineLevel="0" collapsed="false">
      <c r="A277" s="0" t="n">
        <v>276</v>
      </c>
      <c r="B277" s="24" t="str">
        <f aca="false">Sheet1!B517</f>
        <v>Hradec Králové, Mokrá </v>
      </c>
      <c r="C277" s="0" t="str">
        <f aca="false">MID(B277,17,50)</f>
        <v>Mokrá </v>
      </c>
      <c r="D277" s="25" t="str">
        <f aca="false">Sheet1!D517</f>
        <v>pátek</v>
      </c>
      <c r="E277" s="25" t="e">
        <f aca="false">Sheet1!L517</f>
        <v>#N/A</v>
      </c>
      <c r="F277" s="26" t="e">
        <f aca="false">Sheet1!M517</f>
        <v>#N/A</v>
      </c>
    </row>
    <row r="278" customFormat="false" ht="13.2" hidden="false" customHeight="false" outlineLevel="0" collapsed="false">
      <c r="A278" s="0" t="n">
        <v>277</v>
      </c>
      <c r="B278" s="24" t="str">
        <f aca="false">Sheet1!B296</f>
        <v>Hradec Králové, Moravská </v>
      </c>
      <c r="C278" s="0" t="str">
        <f aca="false">MID(B278,17,50)</f>
        <v>Moravská </v>
      </c>
      <c r="D278" s="25" t="str">
        <f aca="false">Sheet1!D296</f>
        <v>úterý</v>
      </c>
      <c r="E278" s="25" t="e">
        <f aca="false">Sheet1!L296</f>
        <v>#N/A</v>
      </c>
      <c r="F278" s="26" t="e">
        <f aca="false">Sheet1!M296</f>
        <v>#N/A</v>
      </c>
    </row>
    <row r="279" customFormat="false" ht="13.2" hidden="false" customHeight="false" outlineLevel="0" collapsed="false">
      <c r="A279" s="0" t="n">
        <v>278</v>
      </c>
      <c r="B279" s="24" t="str">
        <f aca="false">Sheet1!B155</f>
        <v>Hradec Králové, Morušovna</v>
      </c>
      <c r="C279" s="0" t="str">
        <f aca="false">MID(B279,17,50)</f>
        <v>Morušovna</v>
      </c>
      <c r="D279" s="25" t="str">
        <f aca="false">Sheet1!D155</f>
        <v>pondělí</v>
      </c>
      <c r="E279" s="25" t="e">
        <f aca="false">Sheet1!L155</f>
        <v>#N/A</v>
      </c>
      <c r="F279" s="26" t="e">
        <f aca="false">Sheet1!M155</f>
        <v>#N/A</v>
      </c>
    </row>
    <row r="280" customFormat="false" ht="13.2" hidden="false" customHeight="false" outlineLevel="0" collapsed="false">
      <c r="A280" s="0" t="n">
        <v>279</v>
      </c>
      <c r="B280" s="24" t="str">
        <f aca="false">Sheet1!B41</f>
        <v>Hradec Králové, Mostecká </v>
      </c>
      <c r="C280" s="0" t="str">
        <f aca="false">MID(B280,17,50)</f>
        <v>Mostecká </v>
      </c>
      <c r="D280" s="25" t="str">
        <f aca="false">Sheet1!D41</f>
        <v>pondělí</v>
      </c>
      <c r="E280" s="25" t="e">
        <f aca="false">Sheet1!L41</f>
        <v>#N/A</v>
      </c>
      <c r="F280" s="26" t="e">
        <f aca="false">Sheet1!M41</f>
        <v>#N/A</v>
      </c>
    </row>
    <row r="281" customFormat="false" ht="13.2" hidden="false" customHeight="false" outlineLevel="0" collapsed="false">
      <c r="A281" s="0" t="n">
        <v>280</v>
      </c>
      <c r="B281" s="24" t="str">
        <f aca="false">Sheet1!B366</f>
        <v>Hradec Králové, Myslbekova </v>
      </c>
      <c r="C281" s="0" t="str">
        <f aca="false">MID(B281,17,50)</f>
        <v>Myslbekova </v>
      </c>
      <c r="D281" s="25" t="str">
        <f aca="false">Sheet1!D366</f>
        <v>čtvrtek</v>
      </c>
      <c r="E281" s="25" t="e">
        <f aca="false">Sheet1!L366</f>
        <v>#N/A</v>
      </c>
      <c r="F281" s="26" t="e">
        <f aca="false">Sheet1!M366</f>
        <v>#N/A</v>
      </c>
    </row>
    <row r="282" customFormat="false" ht="13.2" hidden="false" customHeight="false" outlineLevel="0" collapsed="false">
      <c r="A282" s="0" t="n">
        <v>281</v>
      </c>
      <c r="B282" s="24" t="str">
        <f aca="false">Sheet1!B367</f>
        <v>Hradec Králové, Myslivečkova </v>
      </c>
      <c r="C282" s="0" t="str">
        <f aca="false">MID(B282,17,50)</f>
        <v>Myslivečkova </v>
      </c>
      <c r="D282" s="25" t="str">
        <f aca="false">Sheet1!D367</f>
        <v>čtvrtek</v>
      </c>
      <c r="E282" s="25" t="e">
        <f aca="false">Sheet1!L367</f>
        <v>#N/A</v>
      </c>
      <c r="F282" s="26" t="e">
        <f aca="false">Sheet1!M367</f>
        <v>#N/A</v>
      </c>
    </row>
    <row r="283" customFormat="false" ht="13.2" hidden="false" customHeight="false" outlineLevel="0" collapsed="false">
      <c r="A283" s="0" t="n">
        <v>282</v>
      </c>
      <c r="B283" s="24" t="str">
        <f aca="false">Sheet1!B42</f>
        <v>Hradec Králové, Mýtská </v>
      </c>
      <c r="C283" s="0" t="str">
        <f aca="false">MID(B283,17,50)</f>
        <v>Mýtská </v>
      </c>
      <c r="D283" s="25" t="str">
        <f aca="false">Sheet1!D42</f>
        <v>pondělí</v>
      </c>
      <c r="E283" s="25" t="e">
        <f aca="false">Sheet1!L42</f>
        <v>#N/A</v>
      </c>
      <c r="F283" s="26" t="e">
        <f aca="false">Sheet1!M42</f>
        <v>#N/A</v>
      </c>
    </row>
    <row r="284" customFormat="false" ht="13.2" hidden="false" customHeight="false" outlineLevel="0" collapsed="false">
      <c r="A284" s="0" t="n">
        <v>283</v>
      </c>
      <c r="B284" s="24" t="str">
        <f aca="false">Sheet1!B488</f>
        <v>Hradec Králové, Na Barvínku </v>
      </c>
      <c r="C284" s="0" t="str">
        <f aca="false">MID(B284,17,50)</f>
        <v>Na Barvínku </v>
      </c>
      <c r="D284" s="25" t="str">
        <f aca="false">Sheet1!D488</f>
        <v>čtvrtek</v>
      </c>
      <c r="E284" s="25" t="e">
        <f aca="false">Sheet1!L488</f>
        <v>#N/A</v>
      </c>
      <c r="F284" s="26" t="e">
        <f aca="false">Sheet1!M488</f>
        <v>#N/A</v>
      </c>
    </row>
    <row r="285" customFormat="false" ht="13.2" hidden="false" customHeight="false" outlineLevel="0" collapsed="false">
      <c r="A285" s="0" t="n">
        <v>284</v>
      </c>
      <c r="B285" s="24" t="str">
        <f aca="false">Sheet1!B200</f>
        <v>Hradec Králové, Na Biřičce </v>
      </c>
      <c r="C285" s="0" t="str">
        <f aca="false">MID(B285,17,50)</f>
        <v>Na Biřičce </v>
      </c>
      <c r="D285" s="25" t="str">
        <f aca="false">Sheet1!D200</f>
        <v>pátek</v>
      </c>
      <c r="E285" s="25" t="e">
        <f aca="false">Sheet1!L200</f>
        <v>#N/A</v>
      </c>
      <c r="F285" s="26" t="e">
        <f aca="false">Sheet1!M200</f>
        <v>#N/A</v>
      </c>
    </row>
    <row r="286" customFormat="false" ht="13.2" hidden="false" customHeight="false" outlineLevel="0" collapsed="false">
      <c r="A286" s="0" t="n">
        <v>285</v>
      </c>
      <c r="B286" s="24" t="str">
        <f aca="false">Sheet1!B231</f>
        <v>Hradec Králové, Na Cvičišti </v>
      </c>
      <c r="C286" s="0" t="str">
        <f aca="false">MID(B286,17,50)</f>
        <v>Na Cvičišti </v>
      </c>
      <c r="D286" s="25" t="str">
        <f aca="false">Sheet1!D231</f>
        <v>pondělí</v>
      </c>
      <c r="E286" s="25" t="e">
        <f aca="false">Sheet1!L231</f>
        <v>#N/A</v>
      </c>
      <c r="F286" s="26" t="e">
        <f aca="false">Sheet1!M231</f>
        <v>#N/A</v>
      </c>
    </row>
    <row r="287" customFormat="false" ht="13.2" hidden="false" customHeight="false" outlineLevel="0" collapsed="false">
      <c r="A287" s="0" t="n">
        <v>286</v>
      </c>
      <c r="B287" s="24" t="str">
        <f aca="false">Sheet1!B297</f>
        <v>Hradec Králové, Na drahách </v>
      </c>
      <c r="C287" s="0" t="str">
        <f aca="false">MID(B287,17,50)</f>
        <v>Na drahách </v>
      </c>
      <c r="D287" s="25" t="str">
        <f aca="false">Sheet1!D297</f>
        <v>úterý</v>
      </c>
      <c r="E287" s="25" t="e">
        <f aca="false">Sheet1!L297</f>
        <v>#N/A</v>
      </c>
      <c r="F287" s="26" t="e">
        <f aca="false">Sheet1!M297</f>
        <v>#N/A</v>
      </c>
    </row>
    <row r="288" customFormat="false" ht="13.2" hidden="false" customHeight="false" outlineLevel="0" collapsed="false">
      <c r="A288" s="0" t="n">
        <v>287</v>
      </c>
      <c r="B288" s="24" t="str">
        <f aca="false">Sheet1!B368</f>
        <v>Hradec Králové, Na Drážkách </v>
      </c>
      <c r="C288" s="0" t="str">
        <f aca="false">MID(B288,17,50)</f>
        <v>Na Drážkách </v>
      </c>
      <c r="D288" s="25" t="str">
        <f aca="false">Sheet1!D368</f>
        <v>čtvrtek</v>
      </c>
      <c r="E288" s="25" t="e">
        <f aca="false">Sheet1!L368</f>
        <v>#N/A</v>
      </c>
      <c r="F288" s="26" t="e">
        <f aca="false">Sheet1!M368</f>
        <v>#N/A</v>
      </c>
    </row>
    <row r="289" customFormat="false" ht="13.2" hidden="false" customHeight="false" outlineLevel="0" collapsed="false">
      <c r="A289" s="0" t="n">
        <v>288</v>
      </c>
      <c r="B289" s="24" t="str">
        <f aca="false">Sheet1!B201</f>
        <v>Hradec Králové, Na Dřevěnce </v>
      </c>
      <c r="C289" s="0" t="str">
        <f aca="false">MID(B289,17,50)</f>
        <v>Na Dřevěnce </v>
      </c>
      <c r="D289" s="25" t="str">
        <f aca="false">Sheet1!D201</f>
        <v>pátek</v>
      </c>
      <c r="E289" s="25" t="e">
        <f aca="false">Sheet1!L201</f>
        <v>#N/A</v>
      </c>
      <c r="F289" s="26" t="e">
        <f aca="false">Sheet1!M201</f>
        <v>#N/A</v>
      </c>
    </row>
    <row r="290" customFormat="false" ht="13.2" hidden="false" customHeight="false" outlineLevel="0" collapsed="false">
      <c r="A290" s="0" t="n">
        <v>289</v>
      </c>
      <c r="B290" s="24" t="str">
        <f aca="false">Sheet1!B540</f>
        <v>Hradec Králové, Na Dubech </v>
      </c>
      <c r="C290" s="0" t="str">
        <f aca="false">MID(B290,17,50)</f>
        <v>Na Dubech </v>
      </c>
      <c r="D290" s="25" t="str">
        <f aca="false">Sheet1!D540</f>
        <v>pondělí</v>
      </c>
      <c r="E290" s="25" t="e">
        <f aca="false">Sheet1!L540</f>
        <v>#N/A</v>
      </c>
      <c r="F290" s="26" t="e">
        <f aca="false">Sheet1!M540</f>
        <v>#N/A</v>
      </c>
    </row>
    <row r="291" customFormat="false" ht="13.2" hidden="false" customHeight="false" outlineLevel="0" collapsed="false">
      <c r="A291" s="0" t="n">
        <v>290</v>
      </c>
      <c r="B291" s="24" t="str">
        <f aca="false">Sheet1!B446</f>
        <v>Hradec Králové, Na Důchodě </v>
      </c>
      <c r="C291" s="0" t="str">
        <f aca="false">MID(B291,17,50)</f>
        <v>Na Důchodě </v>
      </c>
      <c r="D291" s="25" t="str">
        <f aca="false">Sheet1!D446</f>
        <v>středa</v>
      </c>
      <c r="E291" s="25" t="e">
        <f aca="false">Sheet1!L446</f>
        <v>#N/A</v>
      </c>
      <c r="F291" s="26" t="e">
        <f aca="false">Sheet1!M446</f>
        <v>#N/A</v>
      </c>
    </row>
    <row r="292" customFormat="false" ht="13.2" hidden="false" customHeight="false" outlineLevel="0" collapsed="false">
      <c r="A292" s="0" t="n">
        <v>291</v>
      </c>
      <c r="B292" s="24" t="str">
        <f aca="false">Sheet1!B470</f>
        <v>Hradec Králové, Na Důchodě a</v>
      </c>
      <c r="C292" s="0" t="str">
        <f aca="false">MID(B292,17,50)</f>
        <v>Na Důchodě a</v>
      </c>
      <c r="D292" s="25" t="str">
        <f aca="false">Sheet1!D470</f>
        <v>úterý</v>
      </c>
      <c r="E292" s="25" t="e">
        <f aca="false">Sheet1!L470</f>
        <v>#N/A</v>
      </c>
      <c r="F292" s="26" t="e">
        <f aca="false">Sheet1!M470</f>
        <v>#N/A</v>
      </c>
    </row>
    <row r="293" customFormat="false" ht="13.2" hidden="false" customHeight="false" outlineLevel="0" collapsed="false">
      <c r="A293" s="0" t="n">
        <v>292</v>
      </c>
      <c r="B293" s="24" t="str">
        <f aca="false">Sheet1!B232</f>
        <v>Hradec Králové, Na Hrázce E </v>
      </c>
      <c r="C293" s="0" t="str">
        <f aca="false">MID(B293,17,50)</f>
        <v>Na Hrázce E </v>
      </c>
      <c r="D293" s="25" t="str">
        <f aca="false">Sheet1!D232</f>
        <v>pondělí</v>
      </c>
      <c r="E293" s="25" t="e">
        <f aca="false">Sheet1!L232</f>
        <v>#N/A</v>
      </c>
      <c r="F293" s="26" t="e">
        <f aca="false">Sheet1!M232</f>
        <v>#N/A</v>
      </c>
    </row>
    <row r="294" customFormat="false" ht="13.2" hidden="false" customHeight="false" outlineLevel="0" collapsed="false">
      <c r="A294" s="0" t="n">
        <v>293</v>
      </c>
      <c r="B294" s="24" t="str">
        <f aca="false">Sheet1!B541</f>
        <v>Hradec Králové, Na Humpolci </v>
      </c>
      <c r="C294" s="0" t="str">
        <f aca="false">MID(B294,17,50)</f>
        <v>Na Humpolci </v>
      </c>
      <c r="D294" s="25" t="str">
        <f aca="false">Sheet1!D541</f>
        <v>pondělí</v>
      </c>
      <c r="E294" s="25" t="e">
        <f aca="false">Sheet1!L541</f>
        <v>#N/A</v>
      </c>
      <c r="F294" s="26" t="e">
        <f aca="false">Sheet1!M541</f>
        <v>#N/A</v>
      </c>
    </row>
    <row r="295" customFormat="false" ht="13.2" hidden="false" customHeight="false" outlineLevel="0" collapsed="false">
      <c r="A295" s="0" t="n">
        <v>294</v>
      </c>
      <c r="B295" s="24" t="str">
        <f aca="false">Sheet1!B489</f>
        <v>Hradec Králové, Na Kopečku </v>
      </c>
      <c r="C295" s="0" t="str">
        <f aca="false">MID(B295,17,50)</f>
        <v>Na Kopečku </v>
      </c>
      <c r="D295" s="25" t="str">
        <f aca="false">Sheet1!D489</f>
        <v>čtvrtek</v>
      </c>
      <c r="E295" s="25" t="e">
        <f aca="false">Sheet1!L489</f>
        <v>#N/A</v>
      </c>
      <c r="F295" s="26" t="e">
        <f aca="false">Sheet1!M489</f>
        <v>#N/A</v>
      </c>
    </row>
    <row r="296" customFormat="false" ht="13.2" hidden="false" customHeight="false" outlineLevel="0" collapsed="false">
      <c r="A296" s="0" t="n">
        <v>295</v>
      </c>
      <c r="B296" s="24" t="str">
        <f aca="false">Sheet1!B298</f>
        <v>Hradec Králové, Na Kotli </v>
      </c>
      <c r="C296" s="0" t="str">
        <f aca="false">MID(B296,17,50)</f>
        <v>Na Kotli </v>
      </c>
      <c r="D296" s="25" t="str">
        <f aca="false">Sheet1!D298</f>
        <v>úterý</v>
      </c>
      <c r="E296" s="25" t="e">
        <f aca="false">Sheet1!L298</f>
        <v>#N/A</v>
      </c>
      <c r="F296" s="26" t="e">
        <f aca="false">Sheet1!M298</f>
        <v>#N/A</v>
      </c>
    </row>
    <row r="297" customFormat="false" ht="13.2" hidden="false" customHeight="false" outlineLevel="0" collapsed="false">
      <c r="A297" s="0" t="n">
        <v>296</v>
      </c>
      <c r="B297" s="24" t="str">
        <f aca="false">Sheet1!B43</f>
        <v>Hradec Králové, Na Kropáčce </v>
      </c>
      <c r="C297" s="0" t="str">
        <f aca="false">MID(B297,17,50)</f>
        <v>Na Kropáčce </v>
      </c>
      <c r="D297" s="25" t="str">
        <f aca="false">Sheet1!D43</f>
        <v>pondělí</v>
      </c>
      <c r="E297" s="25" t="e">
        <f aca="false">Sheet1!L43</f>
        <v>#N/A</v>
      </c>
      <c r="F297" s="26" t="e">
        <f aca="false">Sheet1!M43</f>
        <v>#N/A</v>
      </c>
    </row>
    <row r="298" customFormat="false" ht="13.2" hidden="false" customHeight="false" outlineLevel="0" collapsed="false">
      <c r="A298" s="0" t="n">
        <v>297</v>
      </c>
      <c r="B298" s="24" t="str">
        <f aca="false">Sheet1!B408</f>
        <v>Hradec Králové, Na Mlejnku </v>
      </c>
      <c r="C298" s="0" t="str">
        <f aca="false">MID(B298,17,50)</f>
        <v>Na Mlejnku </v>
      </c>
      <c r="D298" s="25" t="str">
        <f aca="false">Sheet1!D408</f>
        <v>pondělí</v>
      </c>
      <c r="E298" s="25" t="e">
        <f aca="false">Sheet1!L408</f>
        <v>#N/A</v>
      </c>
      <c r="F298" s="26" t="e">
        <f aca="false">Sheet1!M408</f>
        <v>#N/A</v>
      </c>
    </row>
    <row r="299" customFormat="false" ht="13.2" hidden="false" customHeight="false" outlineLevel="0" collapsed="false">
      <c r="A299" s="0" t="n">
        <v>298</v>
      </c>
      <c r="B299" s="24" t="str">
        <f aca="false">Sheet1!B518</f>
        <v>Hradec Králové, Na Ohradě</v>
      </c>
      <c r="C299" s="0" t="str">
        <f aca="false">MID(B299,17,50)</f>
        <v>Na Ohradě</v>
      </c>
      <c r="D299" s="25" t="str">
        <f aca="false">Sheet1!D518</f>
        <v>pátek</v>
      </c>
      <c r="E299" s="25" t="e">
        <f aca="false">Sheet1!L518</f>
        <v>#N/A</v>
      </c>
      <c r="F299" s="26" t="e">
        <f aca="false">Sheet1!M518</f>
        <v>#N/A</v>
      </c>
    </row>
    <row r="300" customFormat="false" ht="13.2" hidden="false" customHeight="false" outlineLevel="0" collapsed="false">
      <c r="A300" s="0" t="n">
        <v>299</v>
      </c>
      <c r="B300" s="24" t="str">
        <f aca="false">Sheet1!B100</f>
        <v>Hradec Králové, Na Okrouhlíku</v>
      </c>
      <c r="C300" s="0" t="str">
        <f aca="false">MID(B300,17,50)</f>
        <v>Na Okrouhlíku</v>
      </c>
      <c r="D300" s="25" t="str">
        <f aca="false">Sheet1!D100</f>
        <v>úterý</v>
      </c>
      <c r="E300" s="25" t="e">
        <f aca="false">Sheet1!L100</f>
        <v>#N/A</v>
      </c>
      <c r="F300" s="26" t="e">
        <f aca="false">Sheet1!M100</f>
        <v>#N/A</v>
      </c>
    </row>
    <row r="301" customFormat="false" ht="13.2" hidden="false" customHeight="false" outlineLevel="0" collapsed="false">
      <c r="A301" s="0" t="n">
        <v>300</v>
      </c>
      <c r="B301" s="24" t="str">
        <f aca="false">Sheet1!B542</f>
        <v>Hradec Králové, Na Paloukách </v>
      </c>
      <c r="C301" s="0" t="str">
        <f aca="false">MID(B301,17,50)</f>
        <v>Na Paloukách </v>
      </c>
      <c r="D301" s="25" t="str">
        <f aca="false">Sheet1!D542</f>
        <v>pondělí</v>
      </c>
      <c r="E301" s="25" t="e">
        <f aca="false">Sheet1!L542</f>
        <v>#N/A</v>
      </c>
      <c r="F301" s="26" t="e">
        <f aca="false">Sheet1!M542</f>
        <v>#N/A</v>
      </c>
    </row>
    <row r="302" customFormat="false" ht="13.2" hidden="false" customHeight="false" outlineLevel="0" collapsed="false">
      <c r="A302" s="0" t="n">
        <v>301</v>
      </c>
      <c r="B302" s="24" t="str">
        <f aca="false">Sheet1!B233</f>
        <v>Hradec Králové, Na Plachtě </v>
      </c>
      <c r="C302" s="0" t="str">
        <f aca="false">MID(B302,17,50)</f>
        <v>Na Plachtě </v>
      </c>
      <c r="D302" s="25" t="str">
        <f aca="false">Sheet1!D233</f>
        <v>pondělí</v>
      </c>
      <c r="E302" s="25" t="e">
        <f aca="false">Sheet1!L233</f>
        <v>#N/A</v>
      </c>
      <c r="F302" s="26" t="e">
        <f aca="false">Sheet1!M233</f>
        <v>#N/A</v>
      </c>
    </row>
    <row r="303" customFormat="false" ht="13.2" hidden="false" customHeight="false" outlineLevel="0" collapsed="false">
      <c r="A303" s="0" t="n">
        <v>302</v>
      </c>
      <c r="B303" s="24" t="str">
        <f aca="false">Sheet1!B123</f>
        <v>Hradec Králové, Na Rybárně </v>
      </c>
      <c r="C303" s="0" t="str">
        <f aca="false">MID(B303,17,50)</f>
        <v>Na Rybárně </v>
      </c>
      <c r="D303" s="25" t="str">
        <f aca="false">Sheet1!D123</f>
        <v>čtvrtek</v>
      </c>
      <c r="E303" s="25" t="e">
        <f aca="false">Sheet1!L123</f>
        <v>#N/A</v>
      </c>
      <c r="F303" s="26" t="e">
        <f aca="false">Sheet1!M123</f>
        <v>#N/A</v>
      </c>
    </row>
    <row r="304" customFormat="false" ht="13.2" hidden="false" customHeight="false" outlineLevel="0" collapsed="false">
      <c r="A304" s="0" t="n">
        <v>303</v>
      </c>
      <c r="B304" s="24" t="str">
        <f aca="false">Sheet1!B156</f>
        <v>Hradec Králové, Na Rybárně </v>
      </c>
      <c r="C304" s="0" t="str">
        <f aca="false">MID(B304,17,50)</f>
        <v>Na Rybárně </v>
      </c>
      <c r="D304" s="25" t="str">
        <f aca="false">Sheet1!D156</f>
        <v>pondělí</v>
      </c>
      <c r="E304" s="25" t="e">
        <f aca="false">Sheet1!L156</f>
        <v>#N/A</v>
      </c>
      <c r="F304" s="26" t="e">
        <f aca="false">Sheet1!M156</f>
        <v>#N/A</v>
      </c>
    </row>
    <row r="305" customFormat="false" ht="13.2" hidden="false" customHeight="false" outlineLevel="0" collapsed="false">
      <c r="A305" s="0" t="n">
        <v>304</v>
      </c>
      <c r="B305" s="24" t="str">
        <f aca="false">Sheet1!B543</f>
        <v>Hradec Králové, Na Rybníce </v>
      </c>
      <c r="C305" s="0" t="str">
        <f aca="false">MID(B305,17,50)</f>
        <v>Na Rybníce </v>
      </c>
      <c r="D305" s="25" t="str">
        <f aca="false">Sheet1!D543</f>
        <v>pondělí</v>
      </c>
      <c r="E305" s="25" t="e">
        <f aca="false">Sheet1!L543</f>
        <v>#N/A</v>
      </c>
      <c r="F305" s="26" t="e">
        <f aca="false">Sheet1!M543</f>
        <v>#N/A</v>
      </c>
    </row>
    <row r="306" customFormat="false" ht="13.2" hidden="false" customHeight="false" outlineLevel="0" collapsed="false">
      <c r="A306" s="0" t="n">
        <v>305</v>
      </c>
      <c r="B306" s="24" t="str">
        <f aca="false">Sheet1!B261</f>
        <v>Hradec Králové, Na Sádkách </v>
      </c>
      <c r="C306" s="0" t="str">
        <f aca="false">MID(B306,17,50)</f>
        <v>Na Sádkách </v>
      </c>
      <c r="D306" s="25" t="str">
        <f aca="false">Sheet1!D261</f>
        <v>středa</v>
      </c>
      <c r="E306" s="25" t="e">
        <f aca="false">Sheet1!L261</f>
        <v>#N/A</v>
      </c>
      <c r="F306" s="26" t="e">
        <f aca="false">Sheet1!M261</f>
        <v>#N/A</v>
      </c>
    </row>
    <row r="307" customFormat="false" ht="13.2" hidden="false" customHeight="false" outlineLevel="0" collapsed="false">
      <c r="A307" s="0" t="n">
        <v>306</v>
      </c>
      <c r="B307" s="24" t="str">
        <f aca="false">Sheet1!B262</f>
        <v>Hradec Králové, Na Stávku </v>
      </c>
      <c r="C307" s="0" t="str">
        <f aca="false">MID(B307,17,50)</f>
        <v>Na Stávku </v>
      </c>
      <c r="D307" s="25" t="str">
        <f aca="false">Sheet1!D262</f>
        <v>středa</v>
      </c>
      <c r="E307" s="25" t="e">
        <f aca="false">Sheet1!L262</f>
        <v>#N/A</v>
      </c>
      <c r="F307" s="26" t="e">
        <f aca="false">Sheet1!M262</f>
        <v>#N/A</v>
      </c>
    </row>
    <row r="308" customFormat="false" ht="13.2" hidden="false" customHeight="false" outlineLevel="0" collapsed="false">
      <c r="A308" s="0" t="n">
        <v>307</v>
      </c>
      <c r="B308" s="24" t="str">
        <f aca="false">Sheet1!B570</f>
        <v>Hradec Králové, Na Stružce </v>
      </c>
      <c r="C308" s="0" t="str">
        <f aca="false">MID(B308,17,50)</f>
        <v>Na Stružce </v>
      </c>
      <c r="D308" s="25" t="str">
        <f aca="false">Sheet1!D570</f>
        <v>středa</v>
      </c>
      <c r="E308" s="25" t="e">
        <f aca="false">Sheet1!L570</f>
        <v>#N/A</v>
      </c>
      <c r="F308" s="26" t="e">
        <f aca="false">Sheet1!M570</f>
        <v>#N/A</v>
      </c>
    </row>
    <row r="309" customFormat="false" ht="13.2" hidden="false" customHeight="false" outlineLevel="0" collapsed="false">
      <c r="A309" s="0" t="n">
        <v>308</v>
      </c>
      <c r="B309" s="24" t="str">
        <f aca="false">Sheet1!B369</f>
        <v>Hradec Králové, Na Střezině </v>
      </c>
      <c r="C309" s="0" t="str">
        <f aca="false">MID(B309,17,50)</f>
        <v>Na Střezině </v>
      </c>
      <c r="D309" s="25" t="str">
        <f aca="false">Sheet1!D369</f>
        <v>čtvrtek</v>
      </c>
      <c r="E309" s="25" t="e">
        <f aca="false">Sheet1!L369</f>
        <v>#N/A</v>
      </c>
      <c r="F309" s="26" t="e">
        <f aca="false">Sheet1!M369</f>
        <v>#N/A</v>
      </c>
    </row>
    <row r="310" customFormat="false" ht="13.2" hidden="false" customHeight="false" outlineLevel="0" collapsed="false">
      <c r="A310" s="0" t="n">
        <v>309</v>
      </c>
      <c r="B310" s="24" t="str">
        <f aca="false">Sheet1!B409</f>
        <v>Hradec Králové, Na Střezině </v>
      </c>
      <c r="C310" s="0" t="str">
        <f aca="false">MID(B310,17,50)</f>
        <v>Na Střezině </v>
      </c>
      <c r="D310" s="25" t="str">
        <f aca="false">Sheet1!D409</f>
        <v>pondělí</v>
      </c>
      <c r="E310" s="25" t="e">
        <f aca="false">Sheet1!L409</f>
        <v>#N/A</v>
      </c>
      <c r="F310" s="26" t="e">
        <f aca="false">Sheet1!M409</f>
        <v>#N/A</v>
      </c>
    </row>
    <row r="311" customFormat="false" ht="13.2" hidden="false" customHeight="false" outlineLevel="0" collapsed="false">
      <c r="A311" s="0" t="n">
        <v>310</v>
      </c>
      <c r="B311" s="24" t="str">
        <f aca="false">Sheet1!B202</f>
        <v>Hradec Králové, Na Úvoze </v>
      </c>
      <c r="C311" s="0" t="str">
        <f aca="false">MID(B311,17,50)</f>
        <v>Na Úvoze </v>
      </c>
      <c r="D311" s="25" t="str">
        <f aca="false">Sheet1!D202</f>
        <v>pátek</v>
      </c>
      <c r="E311" s="25" t="e">
        <f aca="false">Sheet1!L202</f>
        <v>#N/A</v>
      </c>
      <c r="F311" s="26" t="e">
        <f aca="false">Sheet1!M202</f>
        <v>#N/A</v>
      </c>
    </row>
    <row r="312" customFormat="false" ht="13.2" hidden="false" customHeight="false" outlineLevel="0" collapsed="false">
      <c r="A312" s="0" t="n">
        <v>311</v>
      </c>
      <c r="B312" s="24" t="str">
        <f aca="false">Sheet1!B544</f>
        <v>Hradec Králové, Na Valince </v>
      </c>
      <c r="C312" s="0" t="str">
        <f aca="false">MID(B312,17,50)</f>
        <v>Na Valince </v>
      </c>
      <c r="D312" s="25" t="str">
        <f aca="false">Sheet1!D544</f>
        <v>pondělí</v>
      </c>
      <c r="E312" s="25" t="e">
        <f aca="false">Sheet1!L544</f>
        <v>#N/A</v>
      </c>
      <c r="F312" s="26" t="e">
        <f aca="false">Sheet1!M544</f>
        <v>#N/A</v>
      </c>
    </row>
    <row r="313" customFormat="false" ht="13.2" hidden="false" customHeight="false" outlineLevel="0" collapsed="false">
      <c r="A313" s="0" t="n">
        <v>312</v>
      </c>
      <c r="B313" s="24" t="str">
        <f aca="false">Sheet1!B447</f>
        <v>Hradec Králové, Na Valše </v>
      </c>
      <c r="C313" s="0" t="str">
        <f aca="false">MID(B313,17,50)</f>
        <v>Na Valše </v>
      </c>
      <c r="D313" s="25" t="str">
        <f aca="false">Sheet1!D447</f>
        <v>středa</v>
      </c>
      <c r="E313" s="25" t="e">
        <f aca="false">Sheet1!L447</f>
        <v>#N/A</v>
      </c>
      <c r="F313" s="26" t="e">
        <f aca="false">Sheet1!M447</f>
        <v>#N/A</v>
      </c>
    </row>
    <row r="314" customFormat="false" ht="13.2" hidden="false" customHeight="false" outlineLevel="0" collapsed="false">
      <c r="A314" s="0" t="n">
        <v>313</v>
      </c>
      <c r="B314" s="24" t="str">
        <f aca="false">Sheet1!B203</f>
        <v>Hradec Králové, Na Výsluní </v>
      </c>
      <c r="C314" s="0" t="str">
        <f aca="false">MID(B314,17,50)</f>
        <v>Na Výsluní </v>
      </c>
      <c r="D314" s="25" t="str">
        <f aca="false">Sheet1!D203</f>
        <v>pátek</v>
      </c>
      <c r="E314" s="25" t="e">
        <f aca="false">Sheet1!L203</f>
        <v>#N/A</v>
      </c>
      <c r="F314" s="26" t="e">
        <f aca="false">Sheet1!M203</f>
        <v>#N/A</v>
      </c>
    </row>
    <row r="315" customFormat="false" ht="13.2" hidden="false" customHeight="false" outlineLevel="0" collapsed="false">
      <c r="A315" s="0" t="n">
        <v>314</v>
      </c>
      <c r="B315" s="24" t="str">
        <f aca="false">Sheet1!B490</f>
        <v>Hradec Králové, Na Zahrádkách </v>
      </c>
      <c r="C315" s="0" t="str">
        <f aca="false">MID(B315,17,50)</f>
        <v>Na Zahrádkách </v>
      </c>
      <c r="D315" s="25" t="str">
        <f aca="false">Sheet1!D490</f>
        <v>čtvrtek</v>
      </c>
      <c r="E315" s="25" t="e">
        <f aca="false">Sheet1!L490</f>
        <v>#N/A</v>
      </c>
      <c r="F315" s="26" t="e">
        <f aca="false">Sheet1!M490</f>
        <v>#N/A</v>
      </c>
    </row>
    <row r="316" customFormat="false" ht="13.2" hidden="false" customHeight="false" outlineLevel="0" collapsed="false">
      <c r="A316" s="0" t="n">
        <v>315</v>
      </c>
      <c r="B316" s="24" t="str">
        <f aca="false">Sheet1!B182</f>
        <v>Hradec Králové, Na Zálesí </v>
      </c>
      <c r="C316" s="0" t="str">
        <f aca="false">MID(B316,17,50)</f>
        <v>Na Zálesí </v>
      </c>
      <c r="D316" s="25" t="str">
        <f aca="false">Sheet1!D182</f>
        <v>čtvrtek</v>
      </c>
      <c r="E316" s="25" t="e">
        <f aca="false">Sheet1!L182</f>
        <v>#N/A</v>
      </c>
      <c r="F316" s="26" t="e">
        <f aca="false">Sheet1!M182</f>
        <v>#N/A</v>
      </c>
    </row>
    <row r="317" customFormat="false" ht="13.2" hidden="false" customHeight="false" outlineLevel="0" collapsed="false">
      <c r="A317" s="0" t="n">
        <v>316</v>
      </c>
      <c r="B317" s="24" t="str">
        <f aca="false">Sheet1!B491</f>
        <v>Hradec Králové, Nad Oborou </v>
      </c>
      <c r="C317" s="0" t="str">
        <f aca="false">MID(B317,17,50)</f>
        <v>Nad Oborou </v>
      </c>
      <c r="D317" s="25" t="str">
        <f aca="false">Sheet1!D491</f>
        <v>čtvrtek</v>
      </c>
      <c r="E317" s="25" t="e">
        <f aca="false">Sheet1!L491</f>
        <v>#N/A</v>
      </c>
      <c r="F317" s="26" t="e">
        <f aca="false">Sheet1!M491</f>
        <v>#N/A</v>
      </c>
    </row>
    <row r="318" customFormat="false" ht="13.2" hidden="false" customHeight="false" outlineLevel="0" collapsed="false">
      <c r="A318" s="0" t="n">
        <v>317</v>
      </c>
      <c r="B318" s="24" t="str">
        <f aca="false">Sheet1!B204</f>
        <v>Hradec Králové, Nad Rozárkou </v>
      </c>
      <c r="C318" s="0" t="str">
        <f aca="false">MID(B318,17,50)</f>
        <v>Nad Rozárkou </v>
      </c>
      <c r="D318" s="25" t="str">
        <f aca="false">Sheet1!D204</f>
        <v>pátek</v>
      </c>
      <c r="E318" s="25" t="e">
        <f aca="false">Sheet1!L204</f>
        <v>#N/A</v>
      </c>
      <c r="F318" s="26" t="e">
        <f aca="false">Sheet1!M204</f>
        <v>#N/A</v>
      </c>
    </row>
    <row r="319" customFormat="false" ht="13.2" hidden="false" customHeight="false" outlineLevel="0" collapsed="false">
      <c r="A319" s="0" t="n">
        <v>318</v>
      </c>
      <c r="B319" s="24" t="str">
        <f aca="false">Sheet1!B205</f>
        <v>Hradec Králové, Nad Rybníky</v>
      </c>
      <c r="C319" s="0" t="str">
        <f aca="false">MID(B319,17,50)</f>
        <v>Nad Rybníky</v>
      </c>
      <c r="D319" s="25" t="str">
        <f aca="false">Sheet1!D205</f>
        <v>pátek</v>
      </c>
      <c r="E319" s="25" t="e">
        <f aca="false">Sheet1!L205</f>
        <v>#N/A</v>
      </c>
      <c r="F319" s="26" t="e">
        <f aca="false">Sheet1!M205</f>
        <v>#N/A</v>
      </c>
    </row>
    <row r="320" customFormat="false" ht="13.2" hidden="false" customHeight="false" outlineLevel="0" collapsed="false">
      <c r="A320" s="0" t="n">
        <v>319</v>
      </c>
      <c r="B320" s="24" t="str">
        <f aca="false">Sheet1!B101</f>
        <v>Hradec Králové, Nádražní </v>
      </c>
      <c r="C320" s="0" t="str">
        <f aca="false">MID(B320,17,50)</f>
        <v>Nádražní </v>
      </c>
      <c r="D320" s="25" t="str">
        <f aca="false">Sheet1!D101</f>
        <v>úterý</v>
      </c>
      <c r="E320" s="25" t="e">
        <f aca="false">Sheet1!L101</f>
        <v>#N/A</v>
      </c>
      <c r="F320" s="26" t="e">
        <f aca="false">Sheet1!M101</f>
        <v>#N/A</v>
      </c>
    </row>
    <row r="321" customFormat="false" ht="13.2" hidden="false" customHeight="false" outlineLevel="0" collapsed="false">
      <c r="A321" s="0" t="n">
        <v>320</v>
      </c>
      <c r="B321" s="24" t="str">
        <f aca="false">Sheet1!B263</f>
        <v>Hradec Králové, Náhon </v>
      </c>
      <c r="C321" s="0" t="str">
        <f aca="false">MID(B321,17,50)</f>
        <v>Náhon </v>
      </c>
      <c r="D321" s="25" t="str">
        <f aca="false">Sheet1!D263</f>
        <v>středa</v>
      </c>
      <c r="E321" s="25" t="e">
        <f aca="false">Sheet1!L263</f>
        <v>#N/A</v>
      </c>
      <c r="F321" s="26" t="e">
        <f aca="false">Sheet1!M263</f>
        <v>#N/A</v>
      </c>
    </row>
    <row r="322" customFormat="false" ht="13.2" hidden="false" customHeight="false" outlineLevel="0" collapsed="false">
      <c r="A322" s="0" t="n">
        <v>321</v>
      </c>
      <c r="B322" s="24" t="str">
        <f aca="false">Sheet1!B299</f>
        <v>Hradec Králové, Náhon </v>
      </c>
      <c r="C322" s="0" t="str">
        <f aca="false">MID(B322,17,50)</f>
        <v>Náhon </v>
      </c>
      <c r="D322" s="25" t="str">
        <f aca="false">Sheet1!D299</f>
        <v>úterý</v>
      </c>
      <c r="E322" s="25" t="e">
        <f aca="false">Sheet1!L299</f>
        <v>#N/A</v>
      </c>
      <c r="F322" s="26" t="e">
        <f aca="false">Sheet1!M299</f>
        <v>#N/A</v>
      </c>
    </row>
    <row r="323" customFormat="false" ht="13.2" hidden="false" customHeight="false" outlineLevel="0" collapsed="false">
      <c r="A323" s="0" t="n">
        <v>322</v>
      </c>
      <c r="B323" s="24" t="str">
        <f aca="false">Sheet1!B471</f>
        <v>Hradec Králové, Náhon </v>
      </c>
      <c r="C323" s="0" t="str">
        <f aca="false">MID(B323,17,50)</f>
        <v>Náhon </v>
      </c>
      <c r="D323" s="25" t="str">
        <f aca="false">Sheet1!D471</f>
        <v>úterý</v>
      </c>
      <c r="E323" s="25" t="e">
        <f aca="false">Sheet1!L471</f>
        <v>#N/A</v>
      </c>
      <c r="F323" s="26" t="e">
        <f aca="false">Sheet1!M471</f>
        <v>#N/A</v>
      </c>
    </row>
    <row r="324" customFormat="false" ht="13.2" hidden="false" customHeight="false" outlineLevel="0" collapsed="false">
      <c r="A324" s="0" t="n">
        <v>323</v>
      </c>
      <c r="B324" s="24" t="str">
        <f aca="false">Sheet1!B76</f>
        <v>Hradec Králové, náměstí . května </v>
      </c>
      <c r="C324" s="0" t="str">
        <f aca="false">MID(B324,17,50)</f>
        <v>náměstí . května </v>
      </c>
      <c r="D324" s="25" t="str">
        <f aca="false">Sheet1!D76</f>
        <v>středa</v>
      </c>
      <c r="E324" s="25" t="e">
        <f aca="false">Sheet1!L76</f>
        <v>#N/A</v>
      </c>
      <c r="F324" s="26" t="e">
        <f aca="false">Sheet1!M76</f>
        <v>#N/A</v>
      </c>
    </row>
    <row r="325" customFormat="false" ht="13.2" hidden="false" customHeight="false" outlineLevel="0" collapsed="false">
      <c r="A325" s="0" t="n">
        <v>324</v>
      </c>
      <c r="B325" s="24" t="str">
        <f aca="false">Sheet1!B390</f>
        <v>Hradec Králové, náměstí E. F. Buriana </v>
      </c>
      <c r="C325" s="0" t="str">
        <f aca="false">MID(B325,17,50)</f>
        <v>náměstí E. F. Buriana </v>
      </c>
      <c r="D325" s="25" t="str">
        <f aca="false">Sheet1!D390</f>
        <v>pátek</v>
      </c>
      <c r="E325" s="25" t="e">
        <f aca="false">Sheet1!L390</f>
        <v>#N/A</v>
      </c>
      <c r="F325" s="26" t="e">
        <f aca="false">Sheet1!M390</f>
        <v>#N/A</v>
      </c>
    </row>
    <row r="326" customFormat="false" ht="13.2" hidden="false" customHeight="false" outlineLevel="0" collapsed="false">
      <c r="A326" s="0" t="n">
        <v>325</v>
      </c>
      <c r="B326" s="24" t="str">
        <f aca="false">Sheet1!B44</f>
        <v>Hradec Králové, náměstí Jana Pavla II. </v>
      </c>
      <c r="C326" s="0" t="str">
        <f aca="false">MID(B326,17,50)</f>
        <v>náměstí Jana Pavla II. </v>
      </c>
      <c r="D326" s="25" t="str">
        <f aca="false">Sheet1!D44</f>
        <v>pondělí</v>
      </c>
      <c r="E326" s="25" t="e">
        <f aca="false">Sheet1!L44</f>
        <v>#N/A</v>
      </c>
      <c r="F326" s="26" t="e">
        <f aca="false">Sheet1!M44</f>
        <v>#N/A</v>
      </c>
    </row>
    <row r="327" customFormat="false" ht="13.2" hidden="false" customHeight="false" outlineLevel="0" collapsed="false">
      <c r="A327" s="0" t="n">
        <v>326</v>
      </c>
      <c r="B327" s="24" t="str">
        <f aca="false">Sheet1!B57</f>
        <v>Hradec Králové, Náměstí osvoboditelů </v>
      </c>
      <c r="C327" s="0" t="str">
        <f aca="false">MID(B327,17,50)</f>
        <v>Náměstí osvoboditelů </v>
      </c>
      <c r="D327" s="25" t="str">
        <f aca="false">Sheet1!D57</f>
        <v>pondělí</v>
      </c>
      <c r="E327" s="25" t="e">
        <f aca="false">Sheet1!L57</f>
        <v>#N/A</v>
      </c>
      <c r="F327" s="26" t="e">
        <f aca="false">Sheet1!M57</f>
        <v>#N/A</v>
      </c>
    </row>
    <row r="328" customFormat="false" ht="13.2" hidden="false" customHeight="false" outlineLevel="0" collapsed="false">
      <c r="A328" s="0" t="n">
        <v>327</v>
      </c>
      <c r="B328" s="24" t="str">
        <f aca="false">Sheet1!B29</f>
        <v>Hradec Králové, náměstí Svobody </v>
      </c>
      <c r="C328" s="0" t="str">
        <f aca="false">MID(B328,17,50)</f>
        <v>náměstí Svobody </v>
      </c>
      <c r="D328" s="25" t="str">
        <f aca="false">Sheet1!D29</f>
        <v>čtvrtek</v>
      </c>
      <c r="E328" s="25" t="e">
        <f aca="false">Sheet1!L29</f>
        <v>#N/A</v>
      </c>
      <c r="F328" s="26" t="e">
        <f aca="false">Sheet1!M29</f>
        <v>#N/A</v>
      </c>
    </row>
    <row r="329" customFormat="false" ht="13.2" hidden="false" customHeight="false" outlineLevel="0" collapsed="false">
      <c r="A329" s="0" t="n">
        <v>328</v>
      </c>
      <c r="B329" s="24" t="str">
        <f aca="false">Sheet1!B206</f>
        <v>Hradec Králové, Národních mučedníků </v>
      </c>
      <c r="C329" s="0" t="str">
        <f aca="false">MID(B329,17,50)</f>
        <v>Národních mučedníků </v>
      </c>
      <c r="D329" s="25" t="str">
        <f aca="false">Sheet1!D206</f>
        <v>pátek</v>
      </c>
      <c r="E329" s="25" t="e">
        <f aca="false">Sheet1!L206</f>
        <v>#N/A</v>
      </c>
      <c r="F329" s="26" t="e">
        <f aca="false">Sheet1!M206</f>
        <v>#N/A</v>
      </c>
    </row>
    <row r="330" customFormat="false" ht="13.2" hidden="false" customHeight="false" outlineLevel="0" collapsed="false">
      <c r="A330" s="0" t="n">
        <v>329</v>
      </c>
      <c r="B330" s="24" t="str">
        <f aca="false">Sheet1!B30</f>
        <v>Hradec Králové, Nerudova </v>
      </c>
      <c r="C330" s="0" t="str">
        <f aca="false">MID(B330,17,50)</f>
        <v>Nerudova </v>
      </c>
      <c r="D330" s="25" t="str">
        <f aca="false">Sheet1!D30</f>
        <v>čtvrtek</v>
      </c>
      <c r="E330" s="25" t="e">
        <f aca="false">Sheet1!L30</f>
        <v>#N/A</v>
      </c>
      <c r="F330" s="26" t="e">
        <f aca="false">Sheet1!M30</f>
        <v>#N/A</v>
      </c>
    </row>
    <row r="331" customFormat="false" ht="13.2" hidden="false" customHeight="false" outlineLevel="0" collapsed="false">
      <c r="A331" s="0" t="n">
        <v>330</v>
      </c>
      <c r="B331" s="24" t="str">
        <f aca="false">Sheet1!B45</f>
        <v>Hradec Králové, Nerudova </v>
      </c>
      <c r="C331" s="0" t="str">
        <f aca="false">MID(B331,17,50)</f>
        <v>Nerudova </v>
      </c>
      <c r="D331" s="25" t="str">
        <f aca="false">Sheet1!D45</f>
        <v>pondělí</v>
      </c>
      <c r="E331" s="25" t="e">
        <f aca="false">Sheet1!L45</f>
        <v>#N/A</v>
      </c>
      <c r="F331" s="26" t="e">
        <f aca="false">Sheet1!M45</f>
        <v>#N/A</v>
      </c>
    </row>
    <row r="332" customFormat="false" ht="13.2" hidden="false" customHeight="false" outlineLevel="0" collapsed="false">
      <c r="A332" s="0" t="n">
        <v>331</v>
      </c>
      <c r="B332" s="24" t="str">
        <f aca="false">Sheet1!B124</f>
        <v>Hradec Králové, Nerudova </v>
      </c>
      <c r="C332" s="0" t="str">
        <f aca="false">MID(B332,17,50)</f>
        <v>Nerudova </v>
      </c>
      <c r="D332" s="25" t="str">
        <f aca="false">Sheet1!D124</f>
        <v>čtvrtek</v>
      </c>
      <c r="E332" s="25" t="e">
        <f aca="false">Sheet1!L124</f>
        <v>#N/A</v>
      </c>
      <c r="F332" s="26" t="e">
        <f aca="false">Sheet1!M124</f>
        <v>#N/A</v>
      </c>
    </row>
    <row r="333" customFormat="false" ht="13.2" hidden="false" customHeight="false" outlineLevel="0" collapsed="false">
      <c r="A333" s="0" t="n">
        <v>332</v>
      </c>
      <c r="B333" s="24" t="str">
        <f aca="false">Sheet1!B10</f>
        <v>Hradec Králové, Nezvalova </v>
      </c>
      <c r="C333" s="0" t="str">
        <f aca="false">MID(B333,17,50)</f>
        <v>Nezvalova </v>
      </c>
      <c r="D333" s="25" t="str">
        <f aca="false">Sheet1!D10</f>
        <v>pátek</v>
      </c>
      <c r="E333" s="25" t="e">
        <f aca="false">Sheet1!L10</f>
        <v>#N/A</v>
      </c>
      <c r="F333" s="26" t="e">
        <f aca="false">Sheet1!M10</f>
        <v>#N/A</v>
      </c>
    </row>
    <row r="334" customFormat="false" ht="13.2" hidden="false" customHeight="false" outlineLevel="0" collapsed="false">
      <c r="A334" s="0" t="n">
        <v>333</v>
      </c>
      <c r="B334" s="24" t="str">
        <f aca="false">Sheet1!B594</f>
        <v>Hradec Králové, Nová </v>
      </c>
      <c r="C334" s="0" t="str">
        <f aca="false">MID(B334,17,50)</f>
        <v>Nová </v>
      </c>
      <c r="D334" s="25" t="str">
        <f aca="false">Sheet1!D594</f>
        <v>úterý</v>
      </c>
      <c r="E334" s="25" t="e">
        <f aca="false">Sheet1!L594</f>
        <v>#N/A</v>
      </c>
      <c r="F334" s="26" t="e">
        <f aca="false">Sheet1!M594</f>
        <v>#N/A</v>
      </c>
    </row>
    <row r="335" customFormat="false" ht="13.2" hidden="false" customHeight="false" outlineLevel="0" collapsed="false">
      <c r="A335" s="0" t="n">
        <v>334</v>
      </c>
      <c r="B335" s="24" t="str">
        <f aca="false">Sheet1!B102</f>
        <v>Hradec Králové, Nový Březhrad </v>
      </c>
      <c r="C335" s="0" t="str">
        <f aca="false">MID(B335,17,50)</f>
        <v>Nový Březhrad </v>
      </c>
      <c r="D335" s="25" t="str">
        <f aca="false">Sheet1!D102</f>
        <v>úterý</v>
      </c>
      <c r="E335" s="25" t="e">
        <f aca="false">Sheet1!L102</f>
        <v>#N/A</v>
      </c>
      <c r="F335" s="26" t="e">
        <f aca="false">Sheet1!M102</f>
        <v>#N/A</v>
      </c>
    </row>
    <row r="336" customFormat="false" ht="13.2" hidden="false" customHeight="false" outlineLevel="0" collapsed="false">
      <c r="A336" s="0" t="n">
        <v>335</v>
      </c>
      <c r="B336" s="24" t="str">
        <f aca="false">Sheet1!B519</f>
        <v>Hradec Králové, Obecní </v>
      </c>
      <c r="C336" s="0" t="str">
        <f aca="false">MID(B336,17,50)</f>
        <v>Obecní </v>
      </c>
      <c r="D336" s="25" t="str">
        <f aca="false">Sheet1!D519</f>
        <v>pátek</v>
      </c>
      <c r="E336" s="25" t="e">
        <f aca="false">Sheet1!L519</f>
        <v>#N/A</v>
      </c>
      <c r="F336" s="26" t="e">
        <f aca="false">Sheet1!M519</f>
        <v>#N/A</v>
      </c>
    </row>
    <row r="337" customFormat="false" ht="13.2" hidden="false" customHeight="false" outlineLevel="0" collapsed="false">
      <c r="A337" s="0" t="n">
        <v>336</v>
      </c>
      <c r="B337" s="24" t="str">
        <f aca="false">Sheet1!B520</f>
        <v>Hradec Králové, Obvodní </v>
      </c>
      <c r="C337" s="0" t="str">
        <f aca="false">MID(B337,17,50)</f>
        <v>Obvodní </v>
      </c>
      <c r="D337" s="25" t="str">
        <f aca="false">Sheet1!D520</f>
        <v>pátek</v>
      </c>
      <c r="E337" s="25" t="e">
        <f aca="false">Sheet1!L520</f>
        <v>#N/A</v>
      </c>
      <c r="F337" s="26" t="e">
        <f aca="false">Sheet1!M520</f>
        <v>#N/A</v>
      </c>
    </row>
    <row r="338" customFormat="false" ht="13.2" hidden="false" customHeight="false" outlineLevel="0" collapsed="false">
      <c r="A338" s="0" t="n">
        <v>337</v>
      </c>
      <c r="B338" s="24" t="str">
        <f aca="false">Sheet1!B125</f>
        <v>Hradec Králové, Odlehlá </v>
      </c>
      <c r="C338" s="0" t="str">
        <f aca="false">MID(B338,17,50)</f>
        <v>Odlehlá </v>
      </c>
      <c r="D338" s="25" t="str">
        <f aca="false">Sheet1!D125</f>
        <v>čtvrtek</v>
      </c>
      <c r="E338" s="25" t="e">
        <f aca="false">Sheet1!L125</f>
        <v>#N/A</v>
      </c>
      <c r="F338" s="26" t="e">
        <f aca="false">Sheet1!M125</f>
        <v>#N/A</v>
      </c>
    </row>
    <row r="339" customFormat="false" ht="13.2" hidden="false" customHeight="false" outlineLevel="0" collapsed="false">
      <c r="A339" s="0" t="n">
        <v>338</v>
      </c>
      <c r="B339" s="24" t="str">
        <f aca="false">Sheet1!B157</f>
        <v>Hradec Králové, Odlehlá </v>
      </c>
      <c r="C339" s="0" t="str">
        <f aca="false">MID(B339,17,50)</f>
        <v>Odlehlá </v>
      </c>
      <c r="D339" s="25" t="str">
        <f aca="false">Sheet1!D157</f>
        <v>pondělí</v>
      </c>
      <c r="E339" s="25" t="e">
        <f aca="false">Sheet1!L157</f>
        <v>#N/A</v>
      </c>
      <c r="F339" s="26" t="e">
        <f aca="false">Sheet1!M157</f>
        <v>#N/A</v>
      </c>
    </row>
    <row r="340" customFormat="false" ht="13.2" hidden="false" customHeight="false" outlineLevel="0" collapsed="false">
      <c r="A340" s="0" t="n">
        <v>339</v>
      </c>
      <c r="B340" s="24" t="str">
        <f aca="false">Sheet1!B342</f>
        <v>Hradec Králové, Okružní </v>
      </c>
      <c r="C340" s="0" t="str">
        <f aca="false">MID(B340,17,50)</f>
        <v>Okružní </v>
      </c>
      <c r="D340" s="25" t="str">
        <f aca="false">Sheet1!D342</f>
        <v>pondělí</v>
      </c>
      <c r="E340" s="25" t="e">
        <f aca="false">Sheet1!L342</f>
        <v>#N/A</v>
      </c>
      <c r="F340" s="27" t="s">
        <v>9</v>
      </c>
    </row>
    <row r="341" customFormat="false" ht="13.2" hidden="false" customHeight="false" outlineLevel="0" collapsed="false">
      <c r="A341" s="0" t="n">
        <v>340</v>
      </c>
      <c r="B341" s="24" t="str">
        <f aca="false">Sheet1!B410</f>
        <v>Hradec Králové, Okružní </v>
      </c>
      <c r="C341" s="0" t="str">
        <f aca="false">MID(B341,17,50)</f>
        <v>Okružní </v>
      </c>
      <c r="D341" s="25" t="str">
        <f aca="false">Sheet1!D410</f>
        <v>pondělí</v>
      </c>
      <c r="E341" s="25" t="e">
        <f aca="false">Sheet1!L410</f>
        <v>#N/A</v>
      </c>
      <c r="F341" s="26" t="e">
        <f aca="false">Sheet1!M410</f>
        <v>#N/A</v>
      </c>
    </row>
    <row r="342" customFormat="false" ht="13.2" hidden="false" customHeight="false" outlineLevel="0" collapsed="false">
      <c r="A342" s="0" t="n">
        <v>341</v>
      </c>
      <c r="B342" s="24" t="str">
        <f aca="false">Sheet1!B264</f>
        <v>Hradec Králové, Olšová </v>
      </c>
      <c r="C342" s="0" t="str">
        <f aca="false">MID(B342,17,50)</f>
        <v>Olšová </v>
      </c>
      <c r="D342" s="25" t="str">
        <f aca="false">Sheet1!D264</f>
        <v>středa</v>
      </c>
      <c r="E342" s="25" t="e">
        <f aca="false">Sheet1!L264</f>
        <v>#N/A</v>
      </c>
      <c r="F342" s="26" t="e">
        <f aca="false">Sheet1!M264</f>
        <v>#N/A</v>
      </c>
    </row>
    <row r="343" customFormat="false" ht="13.2" hidden="false" customHeight="false" outlineLevel="0" collapsed="false">
      <c r="A343" s="0" t="n">
        <v>342</v>
      </c>
      <c r="B343" s="24" t="str">
        <f aca="false">Sheet1!B158</f>
        <v>Hradec Králové, Opatovická </v>
      </c>
      <c r="C343" s="0" t="str">
        <f aca="false">MID(B343,17,50)</f>
        <v>Opatovická </v>
      </c>
      <c r="D343" s="25" t="str">
        <f aca="false">Sheet1!D158</f>
        <v>pondělí</v>
      </c>
      <c r="E343" s="25" t="e">
        <f aca="false">Sheet1!L158</f>
        <v>#N/A</v>
      </c>
      <c r="F343" s="26" t="e">
        <f aca="false">Sheet1!M158</f>
        <v>#N/A</v>
      </c>
    </row>
    <row r="344" customFormat="false" ht="13.2" hidden="false" customHeight="false" outlineLevel="0" collapsed="false">
      <c r="A344" s="0" t="n">
        <v>343</v>
      </c>
      <c r="B344" s="24" t="str">
        <f aca="false">Sheet1!B11</f>
        <v>Hradec Králové, Opletalova </v>
      </c>
      <c r="C344" s="0" t="str">
        <f aca="false">MID(B344,17,50)</f>
        <v>Opletalova </v>
      </c>
      <c r="D344" s="25" t="str">
        <f aca="false">Sheet1!D11</f>
        <v>pátek</v>
      </c>
      <c r="E344" s="25" t="e">
        <f aca="false">Sheet1!L11</f>
        <v>#N/A</v>
      </c>
      <c r="F344" s="26" t="e">
        <f aca="false">Sheet1!M11</f>
        <v>#N/A</v>
      </c>
    </row>
    <row r="345" customFormat="false" ht="13.2" hidden="false" customHeight="false" outlineLevel="0" collapsed="false">
      <c r="A345" s="0" t="n">
        <v>344</v>
      </c>
      <c r="B345" s="24" t="str">
        <f aca="false">Sheet1!B411</f>
        <v>Hradec Králové, Orebská </v>
      </c>
      <c r="C345" s="0" t="str">
        <f aca="false">MID(B345,17,50)</f>
        <v>Orebská </v>
      </c>
      <c r="D345" s="25" t="str">
        <f aca="false">Sheet1!D411</f>
        <v>pondělí</v>
      </c>
      <c r="E345" s="25" t="e">
        <f aca="false">Sheet1!L411</f>
        <v>#N/A</v>
      </c>
      <c r="F345" s="26" t="e">
        <f aca="false">Sheet1!M411</f>
        <v>#N/A</v>
      </c>
    </row>
    <row r="346" customFormat="false" ht="13.2" hidden="false" customHeight="false" outlineLevel="0" collapsed="false">
      <c r="A346" s="0" t="n">
        <v>345</v>
      </c>
      <c r="B346" s="24" t="str">
        <f aca="false">Sheet1!B412</f>
        <v>Hradec Králové, Orlická </v>
      </c>
      <c r="C346" s="0" t="str">
        <f aca="false">MID(B346,17,50)</f>
        <v>Orlická </v>
      </c>
      <c r="D346" s="25" t="str">
        <f aca="false">Sheet1!D412</f>
        <v>pondělí</v>
      </c>
      <c r="E346" s="25" t="e">
        <f aca="false">Sheet1!L412</f>
        <v>#N/A</v>
      </c>
      <c r="F346" s="26" t="e">
        <f aca="false">Sheet1!M412</f>
        <v>#N/A</v>
      </c>
    </row>
    <row r="347" customFormat="false" ht="13.2" hidden="false" customHeight="false" outlineLevel="0" collapsed="false">
      <c r="A347" s="0" t="n">
        <v>346</v>
      </c>
      <c r="B347" s="24" t="str">
        <f aca="false">Sheet1!B12</f>
        <v>Hradec Králové, Orlické nábřeží </v>
      </c>
      <c r="C347" s="0" t="str">
        <f aca="false">MID(B347,17,50)</f>
        <v>Orlické nábřeží </v>
      </c>
      <c r="D347" s="25" t="str">
        <f aca="false">Sheet1!D12</f>
        <v>pátek</v>
      </c>
      <c r="E347" s="25" t="e">
        <f aca="false">Sheet1!L12</f>
        <v>#N/A</v>
      </c>
      <c r="F347" s="26" t="e">
        <f aca="false">Sheet1!M12</f>
        <v>#N/A</v>
      </c>
    </row>
    <row r="348" customFormat="false" ht="13.2" hidden="false" customHeight="false" outlineLevel="0" collapsed="false">
      <c r="A348" s="0" t="n">
        <v>347</v>
      </c>
      <c r="B348" s="24" t="str">
        <f aca="false">Sheet1!B207</f>
        <v>Hradec Králové, Osiková </v>
      </c>
      <c r="C348" s="0" t="str">
        <f aca="false">MID(B348,17,50)</f>
        <v>Osiková </v>
      </c>
      <c r="D348" s="25" t="str">
        <f aca="false">Sheet1!D207</f>
        <v>pátek</v>
      </c>
      <c r="E348" s="25" t="e">
        <f aca="false">Sheet1!L207</f>
        <v>#N/A</v>
      </c>
      <c r="F348" s="26" t="e">
        <f aca="false">Sheet1!M207</f>
        <v>#N/A</v>
      </c>
    </row>
    <row r="349" customFormat="false" ht="13.2" hidden="false" customHeight="false" outlineLevel="0" collapsed="false">
      <c r="A349" s="0" t="n">
        <v>348</v>
      </c>
      <c r="B349" s="24" t="str">
        <f aca="false">Sheet1!B103</f>
        <v>Hradec Králové, Oskara Nedbala </v>
      </c>
      <c r="C349" s="0" t="str">
        <f aca="false">MID(B349,17,50)</f>
        <v>Oskara Nedbala </v>
      </c>
      <c r="D349" s="25" t="str">
        <f aca="false">Sheet1!D103</f>
        <v>úterý</v>
      </c>
      <c r="E349" s="25" t="e">
        <f aca="false">Sheet1!L103</f>
        <v>#N/A</v>
      </c>
      <c r="F349" s="26" t="e">
        <f aca="false">Sheet1!M103</f>
        <v>#N/A</v>
      </c>
    </row>
    <row r="350" customFormat="false" ht="13.2" hidden="false" customHeight="false" outlineLevel="0" collapsed="false">
      <c r="A350" s="0" t="n">
        <v>349</v>
      </c>
      <c r="B350" s="24" t="str">
        <f aca="false">Sheet1!B265</f>
        <v>Hradec Králové, Ostrovní </v>
      </c>
      <c r="C350" s="0" t="str">
        <f aca="false">MID(B350,17,50)</f>
        <v>Ostrovní </v>
      </c>
      <c r="D350" s="25" t="str">
        <f aca="false">Sheet1!D265</f>
        <v>středa</v>
      </c>
      <c r="E350" s="25" t="e">
        <f aca="false">Sheet1!L265</f>
        <v>#N/A</v>
      </c>
      <c r="F350" s="26" t="e">
        <f aca="false">Sheet1!M265</f>
        <v>#N/A</v>
      </c>
    </row>
    <row r="351" customFormat="false" ht="13.2" hidden="false" customHeight="false" outlineLevel="0" collapsed="false">
      <c r="A351" s="0" t="n">
        <v>350</v>
      </c>
      <c r="B351" s="24" t="str">
        <f aca="false">Sheet1!B266</f>
        <v>Hradec Králové, Ostružinová </v>
      </c>
      <c r="C351" s="0" t="str">
        <f aca="false">MID(B351,17,50)</f>
        <v>Ostružinová </v>
      </c>
      <c r="D351" s="25" t="str">
        <f aca="false">Sheet1!D266</f>
        <v>středa</v>
      </c>
      <c r="E351" s="25" t="e">
        <f aca="false">Sheet1!L266</f>
        <v>#N/A</v>
      </c>
      <c r="F351" s="26" t="e">
        <f aca="false">Sheet1!M266</f>
        <v>#N/A</v>
      </c>
    </row>
    <row r="352" customFormat="false" ht="13.2" hidden="false" customHeight="false" outlineLevel="0" collapsed="false">
      <c r="A352" s="0" t="n">
        <v>351</v>
      </c>
      <c r="B352" s="24" t="str">
        <f aca="false">Sheet1!B13</f>
        <v>Hradec Králové, Otokara Březiny </v>
      </c>
      <c r="C352" s="0" t="str">
        <f aca="false">MID(B352,17,50)</f>
        <v>Otokara Březiny </v>
      </c>
      <c r="D352" s="25" t="str">
        <f aca="false">Sheet1!D13</f>
        <v>pátek</v>
      </c>
      <c r="E352" s="25" t="e">
        <f aca="false">Sheet1!L13</f>
        <v>#N/A</v>
      </c>
      <c r="F352" s="26" t="e">
        <f aca="false">Sheet1!M13</f>
        <v>#N/A</v>
      </c>
    </row>
    <row r="353" customFormat="false" ht="13.2" hidden="false" customHeight="false" outlineLevel="0" collapsed="false">
      <c r="A353" s="0" t="n">
        <v>352</v>
      </c>
      <c r="B353" s="24" t="str">
        <f aca="false">Sheet1!B77</f>
        <v>Hradec Králové, Otokara Březiny </v>
      </c>
      <c r="C353" s="0" t="str">
        <f aca="false">MID(B353,17,50)</f>
        <v>Otokara Březiny </v>
      </c>
      <c r="D353" s="25" t="str">
        <f aca="false">Sheet1!D77</f>
        <v>středa</v>
      </c>
      <c r="E353" s="25" t="e">
        <f aca="false">Sheet1!L77</f>
        <v>#N/A</v>
      </c>
      <c r="F353" s="26" t="e">
        <f aca="false">Sheet1!M77</f>
        <v>#N/A</v>
      </c>
    </row>
    <row r="354" customFormat="false" ht="13.2" hidden="false" customHeight="false" outlineLevel="0" collapsed="false">
      <c r="A354" s="0" t="n">
        <v>353</v>
      </c>
      <c r="B354" s="24" t="str">
        <f aca="false">Sheet1!B595</f>
        <v>Hradec Králové, Ovocnářská </v>
      </c>
      <c r="C354" s="0" t="str">
        <f aca="false">MID(B354,17,50)</f>
        <v>Ovocnářská </v>
      </c>
      <c r="D354" s="25" t="str">
        <f aca="false">Sheet1!D595</f>
        <v>úterý</v>
      </c>
      <c r="E354" s="25" t="e">
        <f aca="false">Sheet1!L595</f>
        <v>#N/A</v>
      </c>
      <c r="F354" s="26" t="e">
        <f aca="false">Sheet1!M595</f>
        <v>#N/A</v>
      </c>
    </row>
    <row r="355" customFormat="false" ht="13.2" hidden="false" customHeight="false" outlineLevel="0" collapsed="false">
      <c r="A355" s="0" t="n">
        <v>354</v>
      </c>
      <c r="B355" s="24" t="str">
        <f aca="false">Sheet1!B58</f>
        <v>Hradec Králové, Palackého </v>
      </c>
      <c r="C355" s="0" t="str">
        <f aca="false">MID(B355,17,50)</f>
        <v>Palackého </v>
      </c>
      <c r="D355" s="25" t="str">
        <f aca="false">Sheet1!D58</f>
        <v>pondělí</v>
      </c>
      <c r="E355" s="25" t="e">
        <f aca="false">Sheet1!L58</f>
        <v>#N/A</v>
      </c>
      <c r="F355" s="26" t="e">
        <f aca="false">Sheet1!M58</f>
        <v>#N/A</v>
      </c>
    </row>
    <row r="356" customFormat="false" ht="13.2" hidden="false" customHeight="false" outlineLevel="0" collapsed="false">
      <c r="A356" s="0" t="n">
        <v>355</v>
      </c>
      <c r="B356" s="24" t="str">
        <f aca="false">Sheet1!B545</f>
        <v>Hradec Králové, Pálenecká </v>
      </c>
      <c r="C356" s="0" t="str">
        <f aca="false">MID(B356,17,50)</f>
        <v>Pálenecká </v>
      </c>
      <c r="D356" s="25" t="str">
        <f aca="false">Sheet1!D545</f>
        <v>pondělí</v>
      </c>
      <c r="E356" s="25" t="e">
        <f aca="false">Sheet1!L545</f>
        <v>#N/A</v>
      </c>
      <c r="F356" s="26" t="e">
        <f aca="false">Sheet1!M545</f>
        <v>#N/A</v>
      </c>
    </row>
    <row r="357" customFormat="false" ht="13.2" hidden="false" customHeight="false" outlineLevel="0" collapsed="false">
      <c r="A357" s="0" t="n">
        <v>356</v>
      </c>
      <c r="B357" s="24" t="str">
        <f aca="false">Sheet1!B596</f>
        <v>Hradec Králové, Pálenecká </v>
      </c>
      <c r="C357" s="0" t="str">
        <f aca="false">MID(B357,17,50)</f>
        <v>Pálenecká </v>
      </c>
      <c r="D357" s="25" t="str">
        <f aca="false">Sheet1!D596</f>
        <v>úterý</v>
      </c>
      <c r="E357" s="25" t="e">
        <f aca="false">Sheet1!L596</f>
        <v>#N/A</v>
      </c>
      <c r="F357" s="26" t="e">
        <f aca="false">Sheet1!M596</f>
        <v>#N/A</v>
      </c>
    </row>
    <row r="358" customFormat="false" ht="13.2" hidden="false" customHeight="false" outlineLevel="0" collapsed="false">
      <c r="A358" s="0" t="n">
        <v>357</v>
      </c>
      <c r="B358" s="24" t="str">
        <f aca="false">Sheet1!B571</f>
        <v>Hradec Králové, Pardubická </v>
      </c>
      <c r="C358" s="0" t="str">
        <f aca="false">MID(B358,17,50)</f>
        <v>Pardubická </v>
      </c>
      <c r="D358" s="25" t="str">
        <f aca="false">Sheet1!D571</f>
        <v>středa</v>
      </c>
      <c r="E358" s="25" t="e">
        <f aca="false">Sheet1!L571</f>
        <v>#N/A</v>
      </c>
      <c r="F358" s="26" t="e">
        <f aca="false">Sheet1!M571</f>
        <v>#N/A</v>
      </c>
    </row>
    <row r="359" customFormat="false" ht="13.2" hidden="false" customHeight="false" outlineLevel="0" collapsed="false">
      <c r="A359" s="0" t="n">
        <v>358</v>
      </c>
      <c r="B359" s="24" t="str">
        <f aca="false">Sheet1!B208</f>
        <v>Hradec Králové, Partyzánská </v>
      </c>
      <c r="C359" s="0" t="str">
        <f aca="false">MID(B359,17,50)</f>
        <v>Partyzánská </v>
      </c>
      <c r="D359" s="25" t="str">
        <f aca="false">Sheet1!D208</f>
        <v>pátek</v>
      </c>
      <c r="E359" s="25" t="e">
        <f aca="false">Sheet1!L208</f>
        <v>#N/A</v>
      </c>
      <c r="F359" s="26" t="e">
        <f aca="false">Sheet1!M208</f>
        <v>#N/A</v>
      </c>
    </row>
    <row r="360" customFormat="false" ht="13.2" hidden="false" customHeight="false" outlineLevel="0" collapsed="false">
      <c r="A360" s="0" t="n">
        <v>359</v>
      </c>
      <c r="B360" s="24" t="str">
        <f aca="false">Sheet1!B126</f>
        <v>Hradec Králové, Pavla Hanuše </v>
      </c>
      <c r="C360" s="0" t="str">
        <f aca="false">MID(B360,17,50)</f>
        <v>Pavla Hanuše </v>
      </c>
      <c r="D360" s="25" t="str">
        <f aca="false">Sheet1!D126</f>
        <v>čtvrtek</v>
      </c>
      <c r="E360" s="25" t="e">
        <f aca="false">Sheet1!L126</f>
        <v>#N/A</v>
      </c>
      <c r="F360" s="26" t="e">
        <f aca="false">Sheet1!M126</f>
        <v>#N/A</v>
      </c>
    </row>
    <row r="361" customFormat="false" ht="13.2" hidden="false" customHeight="false" outlineLevel="0" collapsed="false">
      <c r="A361" s="0" t="n">
        <v>360</v>
      </c>
      <c r="B361" s="24" t="str">
        <f aca="false">Sheet1!B300</f>
        <v>Hradec Králové, Pekařova </v>
      </c>
      <c r="C361" s="0" t="str">
        <f aca="false">MID(B361,17,50)</f>
        <v>Pekařova </v>
      </c>
      <c r="D361" s="25" t="str">
        <f aca="false">Sheet1!D300</f>
        <v>úterý</v>
      </c>
      <c r="E361" s="25" t="e">
        <f aca="false">Sheet1!L300</f>
        <v>#N/A</v>
      </c>
      <c r="F361" s="26" t="e">
        <f aca="false">Sheet1!M300</f>
        <v>#N/A</v>
      </c>
    </row>
    <row r="362" customFormat="false" ht="13.2" hidden="false" customHeight="false" outlineLevel="0" collapsed="false">
      <c r="A362" s="0" t="n">
        <v>361</v>
      </c>
      <c r="B362" s="24" t="str">
        <f aca="false">Sheet1!B14</f>
        <v>Hradec Králové, Pelclova </v>
      </c>
      <c r="C362" s="0" t="str">
        <f aca="false">MID(B362,17,50)</f>
        <v>Pelclova </v>
      </c>
      <c r="D362" s="25" t="str">
        <f aca="false">Sheet1!D14</f>
        <v>pátek</v>
      </c>
      <c r="E362" s="25" t="e">
        <f aca="false">Sheet1!L14</f>
        <v>#N/A</v>
      </c>
      <c r="F362" s="26" t="e">
        <f aca="false">Sheet1!M14</f>
        <v>#N/A</v>
      </c>
    </row>
    <row r="363" customFormat="false" ht="13.2" hidden="false" customHeight="false" outlineLevel="0" collapsed="false">
      <c r="A363" s="0" t="n">
        <v>362</v>
      </c>
      <c r="B363" s="24" t="str">
        <f aca="false">Sheet1!B209</f>
        <v>Hradec Králové, Pešinova </v>
      </c>
      <c r="C363" s="0" t="str">
        <f aca="false">MID(B363,17,50)</f>
        <v>Pešinova </v>
      </c>
      <c r="D363" s="25" t="str">
        <f aca="false">Sheet1!D209</f>
        <v>pátek</v>
      </c>
      <c r="E363" s="25" t="e">
        <f aca="false">Sheet1!L209</f>
        <v>#N/A</v>
      </c>
      <c r="F363" s="26" t="e">
        <f aca="false">Sheet1!M209</f>
        <v>#N/A</v>
      </c>
    </row>
    <row r="364" customFormat="false" ht="13.2" hidden="false" customHeight="false" outlineLevel="0" collapsed="false">
      <c r="A364" s="0" t="n">
        <v>363</v>
      </c>
      <c r="B364" s="24" t="str">
        <f aca="false">Sheet1!B472</f>
        <v>Hradec Králové, Petra Jilemnického </v>
      </c>
      <c r="C364" s="0" t="str">
        <f aca="false">MID(B364,17,50)</f>
        <v>Petra Jilemnického </v>
      </c>
      <c r="D364" s="25" t="str">
        <f aca="false">Sheet1!D472</f>
        <v>úterý</v>
      </c>
      <c r="E364" s="25" t="e">
        <f aca="false">Sheet1!L472</f>
        <v>#N/A</v>
      </c>
      <c r="F364" s="26" t="e">
        <f aca="false">Sheet1!M472</f>
        <v>#N/A</v>
      </c>
    </row>
    <row r="365" customFormat="false" ht="13.2" hidden="false" customHeight="false" outlineLevel="0" collapsed="false">
      <c r="A365" s="0" t="n">
        <v>364</v>
      </c>
      <c r="B365" s="24" t="str">
        <f aca="false">Sheet1!B521</f>
        <v>Hradec Králové, Piletická </v>
      </c>
      <c r="C365" s="0" t="str">
        <f aca="false">MID(B365,17,50)</f>
        <v>Piletická </v>
      </c>
      <c r="D365" s="25" t="str">
        <f aca="false">Sheet1!D521</f>
        <v>pátek</v>
      </c>
      <c r="E365" s="25" t="e">
        <f aca="false">Sheet1!L521</f>
        <v>#N/A</v>
      </c>
      <c r="F365" s="26" t="e">
        <f aca="false">Sheet1!M521</f>
        <v>#N/A</v>
      </c>
    </row>
    <row r="366" customFormat="false" ht="13.2" hidden="false" customHeight="false" outlineLevel="0" collapsed="false">
      <c r="A366" s="0" t="n">
        <v>365</v>
      </c>
      <c r="B366" s="24" t="str">
        <f aca="false">Sheet1!B546</f>
        <v>Hradec Králové, Piletická </v>
      </c>
      <c r="C366" s="0" t="str">
        <f aca="false">MID(B366,17,50)</f>
        <v>Piletická </v>
      </c>
      <c r="D366" s="25" t="str">
        <f aca="false">Sheet1!D546</f>
        <v>pondělí</v>
      </c>
      <c r="E366" s="25" t="e">
        <f aca="false">Sheet1!L546</f>
        <v>#N/A</v>
      </c>
      <c r="F366" s="26" t="e">
        <f aca="false">Sheet1!M546</f>
        <v>#N/A</v>
      </c>
    </row>
    <row r="367" customFormat="false" ht="13.2" hidden="false" customHeight="false" outlineLevel="0" collapsed="false">
      <c r="A367" s="0" t="n">
        <v>366</v>
      </c>
      <c r="B367" s="24" t="str">
        <f aca="false">Sheet1!B492</f>
        <v>Hradec Králové, Pilnáčkova </v>
      </c>
      <c r="C367" s="0" t="str">
        <f aca="false">MID(B367,17,50)</f>
        <v>Pilnáčkova </v>
      </c>
      <c r="D367" s="25" t="str">
        <f aca="false">Sheet1!D492</f>
        <v>čtvrtek</v>
      </c>
      <c r="E367" s="25" t="e">
        <f aca="false">Sheet1!L492</f>
        <v>#N/A</v>
      </c>
      <c r="F367" s="26" t="e">
        <f aca="false">Sheet1!M492</f>
        <v>#N/A</v>
      </c>
    </row>
    <row r="368" customFormat="false" ht="13.2" hidden="false" customHeight="false" outlineLevel="0" collapsed="false">
      <c r="A368" s="0" t="n">
        <v>367</v>
      </c>
      <c r="B368" s="24" t="str">
        <f aca="false">Sheet1!B301</f>
        <v>Hradec Králové, Písečná </v>
      </c>
      <c r="C368" s="0" t="str">
        <f aca="false">MID(B368,17,50)</f>
        <v>Písečná </v>
      </c>
      <c r="D368" s="25" t="str">
        <f aca="false">Sheet1!D301</f>
        <v>úterý</v>
      </c>
      <c r="E368" s="25" t="e">
        <f aca="false">Sheet1!L301</f>
        <v>#N/A</v>
      </c>
      <c r="F368" s="26" t="e">
        <f aca="false">Sheet1!M301</f>
        <v>#N/A</v>
      </c>
    </row>
    <row r="369" customFormat="false" ht="13.2" hidden="false" customHeight="false" outlineLevel="0" collapsed="false">
      <c r="A369" s="0" t="n">
        <v>368</v>
      </c>
      <c r="B369" s="24" t="str">
        <f aca="false">Sheet1!B15</f>
        <v>Hradec Králové, Plácelova </v>
      </c>
      <c r="C369" s="0" t="str">
        <f aca="false">MID(B369,17,50)</f>
        <v>Plácelova </v>
      </c>
      <c r="D369" s="25" t="str">
        <f aca="false">Sheet1!D15</f>
        <v>pátek</v>
      </c>
      <c r="E369" s="25" t="e">
        <f aca="false">Sheet1!L15</f>
        <v>#N/A</v>
      </c>
      <c r="F369" s="26" t="e">
        <f aca="false">Sheet1!M15</f>
        <v>#N/A</v>
      </c>
    </row>
    <row r="370" customFormat="false" ht="13.2" hidden="false" customHeight="false" outlineLevel="0" collapsed="false">
      <c r="A370" s="0" t="n">
        <v>369</v>
      </c>
      <c r="B370" s="24" t="str">
        <f aca="false">Sheet1!B493</f>
        <v>Hradec Králové, Plotišťská </v>
      </c>
      <c r="C370" s="0" t="str">
        <f aca="false">MID(B370,17,50)</f>
        <v>Plotišťská </v>
      </c>
      <c r="D370" s="25" t="str">
        <f aca="false">Sheet1!D493</f>
        <v>čtvrtek</v>
      </c>
      <c r="E370" s="25" t="e">
        <f aca="false">Sheet1!L493</f>
        <v>#N/A</v>
      </c>
      <c r="F370" s="26" t="e">
        <f aca="false">Sheet1!M493</f>
        <v>#N/A</v>
      </c>
    </row>
    <row r="371" customFormat="false" ht="13.2" hidden="false" customHeight="false" outlineLevel="0" collapsed="false">
      <c r="A371" s="0" t="n">
        <v>370</v>
      </c>
      <c r="B371" s="24" t="str">
        <f aca="false">Sheet1!B448</f>
        <v>Hradec Králové, Pobřežní </v>
      </c>
      <c r="C371" s="0" t="str">
        <f aca="false">MID(B371,17,50)</f>
        <v>Pobřežní </v>
      </c>
      <c r="D371" s="25" t="str">
        <f aca="false">Sheet1!D448</f>
        <v>středa</v>
      </c>
      <c r="E371" s="25" t="e">
        <f aca="false">Sheet1!L448</f>
        <v>#N/A</v>
      </c>
      <c r="F371" s="26" t="e">
        <f aca="false">Sheet1!M448</f>
        <v>#N/A</v>
      </c>
    </row>
    <row r="372" customFormat="false" ht="13.2" hidden="false" customHeight="false" outlineLevel="0" collapsed="false">
      <c r="A372" s="0" t="n">
        <v>371</v>
      </c>
      <c r="B372" s="24" t="str">
        <f aca="false">Sheet1!B267</f>
        <v>Hradec Králové, Pod Haltýřem </v>
      </c>
      <c r="C372" s="0" t="str">
        <f aca="false">MID(B372,17,50)</f>
        <v>Pod Haltýřem </v>
      </c>
      <c r="D372" s="25" t="str">
        <f aca="false">Sheet1!D267</f>
        <v>středa</v>
      </c>
      <c r="E372" s="25" t="e">
        <f aca="false">Sheet1!L267</f>
        <v>#N/A</v>
      </c>
      <c r="F372" s="26" t="e">
        <f aca="false">Sheet1!M267</f>
        <v>#N/A</v>
      </c>
    </row>
    <row r="373" customFormat="false" ht="13.2" hidden="false" customHeight="false" outlineLevel="0" collapsed="false">
      <c r="A373" s="0" t="n">
        <v>372</v>
      </c>
      <c r="B373" s="24" t="str">
        <f aca="false">Sheet1!B494</f>
        <v>Hradec Králové, Pod Kopcem </v>
      </c>
      <c r="C373" s="0" t="str">
        <f aca="false">MID(B373,17,50)</f>
        <v>Pod Kopcem </v>
      </c>
      <c r="D373" s="25" t="str">
        <f aca="false">Sheet1!D494</f>
        <v>čtvrtek</v>
      </c>
      <c r="E373" s="25" t="e">
        <f aca="false">Sheet1!L494</f>
        <v>#N/A</v>
      </c>
      <c r="F373" s="26" t="e">
        <f aca="false">Sheet1!M494</f>
        <v>#N/A</v>
      </c>
    </row>
    <row r="374" customFormat="false" ht="13.2" hidden="false" customHeight="false" outlineLevel="0" collapsed="false">
      <c r="A374" s="0" t="n">
        <v>373</v>
      </c>
      <c r="B374" s="24" t="str">
        <f aca="false">Sheet1!B183</f>
        <v>Hradec Králové, Pod Lesem </v>
      </c>
      <c r="C374" s="0" t="str">
        <f aca="false">MID(B374,17,50)</f>
        <v>Pod Lesem </v>
      </c>
      <c r="D374" s="25" t="str">
        <f aca="false">Sheet1!D183</f>
        <v>čtvrtek</v>
      </c>
      <c r="E374" s="25" t="e">
        <f aca="false">Sheet1!L183</f>
        <v>#N/A</v>
      </c>
      <c r="F374" s="26" t="e">
        <f aca="false">Sheet1!M183</f>
        <v>#N/A</v>
      </c>
    </row>
    <row r="375" customFormat="false" ht="13.2" hidden="false" customHeight="false" outlineLevel="0" collapsed="false">
      <c r="A375" s="0" t="n">
        <v>374</v>
      </c>
      <c r="B375" s="24" t="str">
        <f aca="false">Sheet1!B234</f>
        <v>Hradec Králové, Pod Strání </v>
      </c>
      <c r="C375" s="0" t="str">
        <f aca="false">MID(B375,17,50)</f>
        <v>Pod Strání </v>
      </c>
      <c r="D375" s="25" t="str">
        <f aca="false">Sheet1!D234</f>
        <v>pondělí</v>
      </c>
      <c r="E375" s="25" t="e">
        <f aca="false">Sheet1!L234</f>
        <v>#N/A</v>
      </c>
      <c r="F375" s="26" t="e">
        <f aca="false">Sheet1!M234</f>
        <v>#N/A</v>
      </c>
    </row>
    <row r="376" customFormat="false" ht="13.2" hidden="false" customHeight="false" outlineLevel="0" collapsed="false">
      <c r="A376" s="0" t="n">
        <v>375</v>
      </c>
      <c r="B376" s="24" t="str">
        <f aca="false">Sheet1!B235</f>
        <v>Hradec Králové, Pod Zámečkem </v>
      </c>
      <c r="C376" s="0" t="str">
        <f aca="false">MID(B376,17,50)</f>
        <v>Pod Zámečkem </v>
      </c>
      <c r="D376" s="25" t="str">
        <f aca="false">Sheet1!D235</f>
        <v>pondělí</v>
      </c>
      <c r="E376" s="25" t="e">
        <f aca="false">Sheet1!L235</f>
        <v>#N/A</v>
      </c>
      <c r="F376" s="26" t="e">
        <f aca="false">Sheet1!M235</f>
        <v>#N/A</v>
      </c>
    </row>
    <row r="377" customFormat="false" ht="13.2" hidden="false" customHeight="false" outlineLevel="0" collapsed="false">
      <c r="A377" s="0" t="n">
        <v>376</v>
      </c>
      <c r="B377" s="24" t="str">
        <f aca="false">Sheet1!B159</f>
        <v>Hradec Králové, Poděbradova </v>
      </c>
      <c r="C377" s="0" t="str">
        <f aca="false">MID(B377,17,50)</f>
        <v>Poděbradova </v>
      </c>
      <c r="D377" s="25" t="str">
        <f aca="false">Sheet1!D159</f>
        <v>pondělí</v>
      </c>
      <c r="E377" s="25" t="e">
        <f aca="false">Sheet1!L159</f>
        <v>#N/A</v>
      </c>
      <c r="F377" s="26" t="e">
        <f aca="false">Sheet1!M159</f>
        <v>#N/A</v>
      </c>
    </row>
    <row r="378" customFormat="false" ht="13.2" hidden="false" customHeight="false" outlineLevel="0" collapsed="false">
      <c r="A378" s="0" t="n">
        <v>377</v>
      </c>
      <c r="B378" s="24" t="str">
        <f aca="false">Sheet1!B268</f>
        <v>Hradec Králové, Podhůrská </v>
      </c>
      <c r="C378" s="0" t="str">
        <f aca="false">MID(B378,17,50)</f>
        <v>Podhůrská </v>
      </c>
      <c r="D378" s="25" t="str">
        <f aca="false">Sheet1!D268</f>
        <v>středa</v>
      </c>
      <c r="E378" s="25" t="e">
        <f aca="false">Sheet1!L268</f>
        <v>#N/A</v>
      </c>
      <c r="F378" s="26" t="e">
        <f aca="false">Sheet1!M268</f>
        <v>#N/A</v>
      </c>
    </row>
    <row r="379" customFormat="false" ht="13.2" hidden="false" customHeight="false" outlineLevel="0" collapsed="false">
      <c r="A379" s="0" t="n">
        <v>378</v>
      </c>
      <c r="B379" s="24" t="str">
        <f aca="false">Sheet1!B449</f>
        <v>Hradec Králové, Pohlova </v>
      </c>
      <c r="C379" s="0" t="str">
        <f aca="false">MID(B379,17,50)</f>
        <v>Pohlova </v>
      </c>
      <c r="D379" s="25" t="str">
        <f aca="false">Sheet1!D449</f>
        <v>středa</v>
      </c>
      <c r="E379" s="25" t="e">
        <f aca="false">Sheet1!L449</f>
        <v>#N/A</v>
      </c>
      <c r="F379" s="26" t="e">
        <f aca="false">Sheet1!M449</f>
        <v>#N/A</v>
      </c>
    </row>
    <row r="380" customFormat="false" ht="13.2" hidden="false" customHeight="false" outlineLevel="0" collapsed="false">
      <c r="A380" s="0" t="n">
        <v>379</v>
      </c>
      <c r="B380" s="24" t="str">
        <f aca="false">Sheet1!B127</f>
        <v>Hradec Králové, Polákova </v>
      </c>
      <c r="C380" s="0" t="str">
        <f aca="false">MID(B380,17,50)</f>
        <v>Polákova </v>
      </c>
      <c r="D380" s="25" t="str">
        <f aca="false">Sheet1!D127</f>
        <v>čtvrtek</v>
      </c>
      <c r="E380" s="25" t="e">
        <f aca="false">Sheet1!L127</f>
        <v>#N/A</v>
      </c>
      <c r="F380" s="26" t="e">
        <f aca="false">Sheet1!M127</f>
        <v>#N/A</v>
      </c>
    </row>
    <row r="381" customFormat="false" ht="13.2" hidden="false" customHeight="false" outlineLevel="0" collapsed="false">
      <c r="A381" s="0" t="n">
        <v>380</v>
      </c>
      <c r="B381" s="24" t="str">
        <f aca="false">Sheet1!B413</f>
        <v>Hradec Králové, Polní </v>
      </c>
      <c r="C381" s="0" t="str">
        <f aca="false">MID(B381,17,50)</f>
        <v>Polní </v>
      </c>
      <c r="D381" s="25" t="str">
        <f aca="false">Sheet1!D413</f>
        <v>pondělí</v>
      </c>
      <c r="E381" s="25" t="e">
        <f aca="false">Sheet1!L413</f>
        <v>#N/A</v>
      </c>
      <c r="F381" s="26" t="e">
        <f aca="false">Sheet1!M413</f>
        <v>#N/A</v>
      </c>
    </row>
    <row r="382" customFormat="false" ht="13.2" hidden="false" customHeight="false" outlineLevel="0" collapsed="false">
      <c r="A382" s="0" t="n">
        <v>381</v>
      </c>
      <c r="B382" s="24" t="str">
        <f aca="false">Sheet1!B414</f>
        <v>Hradec Králové, Pospíšilova </v>
      </c>
      <c r="C382" s="0" t="str">
        <f aca="false">MID(B382,17,50)</f>
        <v>Pospíšilova </v>
      </c>
      <c r="D382" s="25" t="str">
        <f aca="false">Sheet1!D414</f>
        <v>pondělí</v>
      </c>
      <c r="E382" s="25" t="e">
        <f aca="false">Sheet1!L414</f>
        <v>#N/A</v>
      </c>
      <c r="F382" s="26" t="e">
        <f aca="false">Sheet1!M414</f>
        <v>#N/A</v>
      </c>
    </row>
    <row r="383" customFormat="false" ht="13.2" hidden="false" customHeight="false" outlineLevel="0" collapsed="false">
      <c r="A383" s="0" t="n">
        <v>382</v>
      </c>
      <c r="B383" s="24" t="str">
        <f aca="false">Sheet1!B495</f>
        <v>Hradec Králové, Pospíšilova </v>
      </c>
      <c r="C383" s="0" t="str">
        <f aca="false">MID(B383,17,50)</f>
        <v>Pospíšilova </v>
      </c>
      <c r="D383" s="25" t="str">
        <f aca="false">Sheet1!D495</f>
        <v>čtvrtek</v>
      </c>
      <c r="E383" s="25" t="e">
        <f aca="false">Sheet1!L495</f>
        <v>#N/A</v>
      </c>
      <c r="F383" s="26" t="e">
        <f aca="false">Sheet1!M495</f>
        <v>#N/A</v>
      </c>
    </row>
    <row r="384" customFormat="false" ht="13.2" hidden="false" customHeight="false" outlineLevel="0" collapsed="false">
      <c r="A384" s="0" t="n">
        <v>383</v>
      </c>
      <c r="B384" s="24" t="str">
        <f aca="false">Sheet1!B597</f>
        <v>Hradec Králové, Postranní </v>
      </c>
      <c r="C384" s="0" t="str">
        <f aca="false">MID(B384,17,50)</f>
        <v>Postranní </v>
      </c>
      <c r="D384" s="25" t="str">
        <f aca="false">Sheet1!D597</f>
        <v>úterý</v>
      </c>
      <c r="E384" s="25" t="e">
        <f aca="false">Sheet1!L597</f>
        <v>#N/A</v>
      </c>
      <c r="F384" s="26" t="e">
        <f aca="false">Sheet1!M597</f>
        <v>#N/A</v>
      </c>
    </row>
    <row r="385" customFormat="false" ht="13.2" hidden="false" customHeight="false" outlineLevel="0" collapsed="false">
      <c r="A385" s="0" t="n">
        <v>384</v>
      </c>
      <c r="B385" s="24" t="str">
        <f aca="false">Sheet1!B522</f>
        <v>Hradec Králové, Poštovní </v>
      </c>
      <c r="C385" s="0" t="str">
        <f aca="false">MID(B385,17,50)</f>
        <v>Poštovní </v>
      </c>
      <c r="D385" s="25" t="str">
        <f aca="false">Sheet1!D522</f>
        <v>pátek</v>
      </c>
      <c r="E385" s="25" t="e">
        <f aca="false">Sheet1!L522</f>
        <v>#N/A</v>
      </c>
      <c r="F385" s="26" t="e">
        <f aca="false">Sheet1!M522</f>
        <v>#N/A</v>
      </c>
    </row>
    <row r="386" customFormat="false" ht="13.2" hidden="false" customHeight="false" outlineLevel="0" collapsed="false">
      <c r="A386" s="0" t="n">
        <v>385</v>
      </c>
      <c r="B386" s="24" t="str">
        <f aca="false">Sheet1!B370</f>
        <v>Hradec Králové, Pouchovská </v>
      </c>
      <c r="C386" s="0" t="str">
        <f aca="false">MID(B386,17,50)</f>
        <v>Pouchovská </v>
      </c>
      <c r="D386" s="25" t="str">
        <f aca="false">Sheet1!D370</f>
        <v>čtvrtek</v>
      </c>
      <c r="E386" s="25" t="e">
        <f aca="false">Sheet1!L370</f>
        <v>#N/A</v>
      </c>
      <c r="F386" s="26" t="e">
        <f aca="false">Sheet1!M370</f>
        <v>#N/A</v>
      </c>
    </row>
    <row r="387" customFormat="false" ht="13.2" hidden="false" customHeight="false" outlineLevel="0" collapsed="false">
      <c r="A387" s="0" t="n">
        <v>386</v>
      </c>
      <c r="B387" s="24" t="str">
        <f aca="false">Sheet1!B547</f>
        <v>Hradec Králové, Pouchovská </v>
      </c>
      <c r="C387" s="0" t="str">
        <f aca="false">MID(B387,17,50)</f>
        <v>Pouchovská </v>
      </c>
      <c r="D387" s="25" t="str">
        <f aca="false">Sheet1!D547</f>
        <v>pondělí</v>
      </c>
      <c r="E387" s="25" t="e">
        <f aca="false">Sheet1!L547</f>
        <v>#N/A</v>
      </c>
      <c r="F387" s="26" t="e">
        <f aca="false">Sheet1!M547</f>
        <v>#N/A</v>
      </c>
    </row>
    <row r="388" customFormat="false" ht="13.2" hidden="false" customHeight="false" outlineLevel="0" collapsed="false">
      <c r="A388" s="0" t="n">
        <v>387</v>
      </c>
      <c r="B388" s="24" t="str">
        <f aca="false">Sheet1!B415</f>
        <v>Hradec Králové, Požární </v>
      </c>
      <c r="C388" s="0" t="str">
        <f aca="false">MID(B388,17,50)</f>
        <v>Požární </v>
      </c>
      <c r="D388" s="25" t="str">
        <f aca="false">Sheet1!D415</f>
        <v>pondělí</v>
      </c>
      <c r="E388" s="25" t="e">
        <f aca="false">Sheet1!L415</f>
        <v>#N/A</v>
      </c>
      <c r="F388" s="26" t="e">
        <f aca="false">Sheet1!M415</f>
        <v>#N/A</v>
      </c>
    </row>
    <row r="389" customFormat="false" ht="13.2" hidden="false" customHeight="false" outlineLevel="0" collapsed="false">
      <c r="A389" s="0" t="n">
        <v>388</v>
      </c>
      <c r="B389" s="24" t="str">
        <f aca="false">Sheet1!B210</f>
        <v>Hradec Králové, Prašingerova </v>
      </c>
      <c r="C389" s="0" t="str">
        <f aca="false">MID(B389,17,50)</f>
        <v>Prašingerova </v>
      </c>
      <c r="D389" s="25" t="str">
        <f aca="false">Sheet1!D210</f>
        <v>pátek</v>
      </c>
      <c r="E389" s="25" t="e">
        <f aca="false">Sheet1!L210</f>
        <v>#N/A</v>
      </c>
      <c r="F389" s="26" t="e">
        <f aca="false">Sheet1!M210</f>
        <v>#N/A</v>
      </c>
    </row>
    <row r="390" customFormat="false" ht="13.2" hidden="false" customHeight="false" outlineLevel="0" collapsed="false">
      <c r="A390" s="0" t="n">
        <v>389</v>
      </c>
      <c r="B390" s="24" t="str">
        <f aca="false">Sheet1!B523</f>
        <v>Hradec Králové, Pražská třída </v>
      </c>
      <c r="C390" s="0" t="str">
        <f aca="false">MID(B390,17,50)</f>
        <v>Pražská třída </v>
      </c>
      <c r="D390" s="25" t="str">
        <f aca="false">Sheet1!D523</f>
        <v>pátek</v>
      </c>
      <c r="E390" s="25" t="e">
        <f aca="false">Sheet1!L523</f>
        <v>#N/A</v>
      </c>
      <c r="F390" s="26" t="e">
        <f aca="false">Sheet1!M523</f>
        <v>#N/A</v>
      </c>
    </row>
    <row r="391" customFormat="false" ht="13.2" hidden="false" customHeight="false" outlineLevel="0" collapsed="false">
      <c r="A391" s="0" t="n">
        <v>390</v>
      </c>
      <c r="B391" s="24" t="str">
        <f aca="false">Sheet1!B548</f>
        <v>Hradec Králové, Pražská třída </v>
      </c>
      <c r="C391" s="0" t="str">
        <f aca="false">MID(B391,17,50)</f>
        <v>Pražská třída </v>
      </c>
      <c r="D391" s="25" t="str">
        <f aca="false">Sheet1!D548</f>
        <v>pondělí</v>
      </c>
      <c r="E391" s="25" t="e">
        <f aca="false">Sheet1!L548</f>
        <v>#N/A</v>
      </c>
      <c r="F391" s="26" t="e">
        <f aca="false">Sheet1!M548</f>
        <v>#N/A</v>
      </c>
    </row>
    <row r="392" customFormat="false" ht="13.2" hidden="false" customHeight="false" outlineLevel="0" collapsed="false">
      <c r="A392" s="0" t="n">
        <v>391</v>
      </c>
      <c r="B392" s="24" t="str">
        <f aca="false">Sheet1!B572</f>
        <v>Hradec Králové, Pražská třída </v>
      </c>
      <c r="C392" s="0" t="str">
        <f aca="false">MID(B392,17,50)</f>
        <v>Pražská třída </v>
      </c>
      <c r="D392" s="25" t="str">
        <f aca="false">Sheet1!D572</f>
        <v>středa</v>
      </c>
      <c r="E392" s="25" t="e">
        <f aca="false">Sheet1!L572</f>
        <v>#N/A</v>
      </c>
      <c r="F392" s="26" t="e">
        <f aca="false">Sheet1!M572</f>
        <v>#N/A</v>
      </c>
    </row>
    <row r="393" customFormat="false" ht="13.2" hidden="false" customHeight="false" outlineLevel="0" collapsed="false">
      <c r="A393" s="0" t="n">
        <v>392</v>
      </c>
      <c r="B393" s="24" t="str">
        <f aca="false">Sheet1!B211</f>
        <v>Hradec Králové, Profesora Smotlachy </v>
      </c>
      <c r="C393" s="0" t="str">
        <f aca="false">MID(B393,17,50)</f>
        <v>Profesora Smotlachy </v>
      </c>
      <c r="D393" s="25" t="str">
        <f aca="false">Sheet1!D211</f>
        <v>pátek</v>
      </c>
      <c r="E393" s="25" t="e">
        <f aca="false">Sheet1!L211</f>
        <v>#N/A</v>
      </c>
      <c r="F393" s="26" t="e">
        <f aca="false">Sheet1!M211</f>
        <v>#N/A</v>
      </c>
    </row>
    <row r="394" customFormat="false" ht="13.2" hidden="false" customHeight="false" outlineLevel="0" collapsed="false">
      <c r="A394" s="0" t="n">
        <v>393</v>
      </c>
      <c r="B394" s="24" t="str">
        <f aca="false">Sheet1!B128</f>
        <v>Hradec Králové, Prokopa Holého </v>
      </c>
      <c r="C394" s="0" t="str">
        <f aca="false">MID(B394,17,50)</f>
        <v>Prokopa Holého </v>
      </c>
      <c r="D394" s="25" t="str">
        <f aca="false">Sheet1!D128</f>
        <v>čtvrtek</v>
      </c>
      <c r="E394" s="25" t="e">
        <f aca="false">Sheet1!L128</f>
        <v>#N/A</v>
      </c>
      <c r="F394" s="26" t="e">
        <f aca="false">Sheet1!M128</f>
        <v>#N/A</v>
      </c>
    </row>
    <row r="395" customFormat="false" ht="13.2" hidden="false" customHeight="false" outlineLevel="0" collapsed="false">
      <c r="A395" s="0" t="n">
        <v>394</v>
      </c>
      <c r="B395" s="24" t="str">
        <f aca="false">Sheet1!B236</f>
        <v>Hradec Králové, Prostějovská </v>
      </c>
      <c r="C395" s="0" t="str">
        <f aca="false">MID(B395,17,50)</f>
        <v>Prostějovská </v>
      </c>
      <c r="D395" s="25" t="str">
        <f aca="false">Sheet1!D236</f>
        <v>pondělí</v>
      </c>
      <c r="E395" s="25" t="e">
        <f aca="false">Sheet1!L236</f>
        <v>#N/A</v>
      </c>
      <c r="F395" s="26" t="e">
        <f aca="false">Sheet1!M236</f>
        <v>#N/A</v>
      </c>
    </row>
    <row r="396" customFormat="false" ht="13.2" hidden="false" customHeight="false" outlineLevel="0" collapsed="false">
      <c r="A396" s="0" t="n">
        <v>395</v>
      </c>
      <c r="B396" s="24" t="str">
        <f aca="false">Sheet1!B78</f>
        <v>Hradec Králové, Průmyslová </v>
      </c>
      <c r="C396" s="0" t="str">
        <f aca="false">MID(B396,17,50)</f>
        <v>Průmyslová </v>
      </c>
      <c r="D396" s="25" t="str">
        <f aca="false">Sheet1!D78</f>
        <v>středa</v>
      </c>
      <c r="E396" s="25" t="e">
        <f aca="false">Sheet1!L78</f>
        <v>#N/A</v>
      </c>
      <c r="F396" s="26" t="e">
        <f aca="false">Sheet1!M78</f>
        <v>#N/A</v>
      </c>
    </row>
    <row r="397" customFormat="false" ht="13.2" hidden="false" customHeight="false" outlineLevel="0" collapsed="false">
      <c r="A397" s="0" t="n">
        <v>396</v>
      </c>
      <c r="B397" s="24" t="str">
        <f aca="false">Sheet1!B327</f>
        <v>Hradec Králové, Průmyslová </v>
      </c>
      <c r="C397" s="0" t="str">
        <f aca="false">MID(B397,17,50)</f>
        <v>Průmyslová </v>
      </c>
      <c r="D397" s="25" t="str">
        <f aca="false">Sheet1!D327</f>
        <v>pátek</v>
      </c>
      <c r="E397" s="25" t="n">
        <v>41743</v>
      </c>
      <c r="F397" s="27" t="s">
        <v>9</v>
      </c>
    </row>
    <row r="398" customFormat="false" ht="13.2" hidden="false" customHeight="false" outlineLevel="0" collapsed="false">
      <c r="A398" s="0" t="n">
        <v>397</v>
      </c>
      <c r="B398" s="24" t="str">
        <f aca="false">Sheet1!B343</f>
        <v>Hradec Králové, Průmyslová </v>
      </c>
      <c r="C398" s="0" t="str">
        <f aca="false">MID(B398,17,50)</f>
        <v>Průmyslová </v>
      </c>
      <c r="D398" s="25" t="str">
        <f aca="false">Sheet1!D343</f>
        <v>pondělí</v>
      </c>
      <c r="E398" s="25" t="e">
        <f aca="false">Sheet1!L343</f>
        <v>#N/A</v>
      </c>
      <c r="F398" s="27" t="s">
        <v>9</v>
      </c>
    </row>
    <row r="399" customFormat="false" ht="13.2" hidden="false" customHeight="false" outlineLevel="0" collapsed="false">
      <c r="A399" s="0" t="n">
        <v>398</v>
      </c>
      <c r="B399" s="24" t="str">
        <f aca="false">Sheet1!B349</f>
        <v>Hradec Králové, Průmyslová </v>
      </c>
      <c r="C399" s="0" t="str">
        <f aca="false">MID(B399,17,50)</f>
        <v>Průmyslová </v>
      </c>
      <c r="D399" s="25" t="str">
        <f aca="false">Sheet1!D349</f>
        <v>středa</v>
      </c>
      <c r="E399" s="25" t="e">
        <f aca="false">Sheet1!L349</f>
        <v>#N/A</v>
      </c>
      <c r="F399" s="27" t="s">
        <v>9</v>
      </c>
    </row>
    <row r="400" customFormat="false" ht="13.2" hidden="false" customHeight="false" outlineLevel="0" collapsed="false">
      <c r="A400" s="0" t="n">
        <v>399</v>
      </c>
      <c r="B400" s="24" t="str">
        <f aca="false">Sheet1!B450</f>
        <v>Hradec Králové, Průmyslová </v>
      </c>
      <c r="C400" s="0" t="str">
        <f aca="false">MID(B400,17,50)</f>
        <v>Průmyslová </v>
      </c>
      <c r="D400" s="25" t="str">
        <f aca="false">Sheet1!D450</f>
        <v>středa</v>
      </c>
      <c r="E400" s="25" t="e">
        <f aca="false">Sheet1!L450</f>
        <v>#N/A</v>
      </c>
      <c r="F400" s="26" t="e">
        <f aca="false">Sheet1!M450</f>
        <v>#N/A</v>
      </c>
    </row>
    <row r="401" customFormat="false" ht="13.2" hidden="false" customHeight="false" outlineLevel="0" collapsed="false">
      <c r="A401" s="0" t="n">
        <v>400</v>
      </c>
      <c r="B401" s="24" t="str">
        <f aca="false">Sheet1!B451</f>
        <v>Hradec Králové, Předměřická </v>
      </c>
      <c r="C401" s="0" t="str">
        <f aca="false">MID(B401,17,50)</f>
        <v>Předměřická </v>
      </c>
      <c r="D401" s="25" t="str">
        <f aca="false">Sheet1!D451</f>
        <v>středa</v>
      </c>
      <c r="E401" s="25" t="e">
        <f aca="false">Sheet1!L451</f>
        <v>#N/A</v>
      </c>
      <c r="F401" s="26" t="e">
        <f aca="false">Sheet1!M451</f>
        <v>#N/A</v>
      </c>
    </row>
    <row r="402" customFormat="false" ht="13.2" hidden="false" customHeight="false" outlineLevel="0" collapsed="false">
      <c r="A402" s="0" t="n">
        <v>401</v>
      </c>
      <c r="B402" s="24" t="str">
        <f aca="false">Sheet1!B473</f>
        <v>Hradec Králové, Předměřická </v>
      </c>
      <c r="C402" s="0" t="str">
        <f aca="false">MID(B402,17,50)</f>
        <v>Předměřická </v>
      </c>
      <c r="D402" s="25" t="str">
        <f aca="false">Sheet1!D473</f>
        <v>úterý</v>
      </c>
      <c r="E402" s="25" t="e">
        <f aca="false">Sheet1!L473</f>
        <v>#N/A</v>
      </c>
      <c r="F402" s="26" t="e">
        <f aca="false">Sheet1!M473</f>
        <v>#N/A</v>
      </c>
    </row>
    <row r="403" customFormat="false" ht="13.2" hidden="false" customHeight="false" outlineLevel="0" collapsed="false">
      <c r="A403" s="0" t="n">
        <v>402</v>
      </c>
      <c r="B403" s="24" t="str">
        <f aca="false">Sheet1!B212</f>
        <v>Hradec Králové, Přemyslova </v>
      </c>
      <c r="C403" s="0" t="str">
        <f aca="false">MID(B403,17,50)</f>
        <v>Přemyslova </v>
      </c>
      <c r="D403" s="25" t="str">
        <f aca="false">Sheet1!D212</f>
        <v>pátek</v>
      </c>
      <c r="E403" s="25" t="e">
        <f aca="false">Sheet1!L212</f>
        <v>#N/A</v>
      </c>
      <c r="F403" s="26" t="e">
        <f aca="false">Sheet1!M212</f>
        <v>#N/A</v>
      </c>
    </row>
    <row r="404" customFormat="false" ht="13.2" hidden="false" customHeight="false" outlineLevel="0" collapsed="false">
      <c r="A404" s="0" t="n">
        <v>403</v>
      </c>
      <c r="B404" s="24" t="str">
        <f aca="false">Sheet1!B302</f>
        <v>Hradec Králové, Přespolní </v>
      </c>
      <c r="C404" s="0" t="str">
        <f aca="false">MID(B404,17,50)</f>
        <v>Přespolní </v>
      </c>
      <c r="D404" s="25" t="str">
        <f aca="false">Sheet1!D302</f>
        <v>úterý</v>
      </c>
      <c r="E404" s="25" t="e">
        <f aca="false">Sheet1!L302</f>
        <v>#N/A</v>
      </c>
      <c r="F404" s="26" t="e">
        <f aca="false">Sheet1!M302</f>
        <v>#N/A</v>
      </c>
    </row>
    <row r="405" customFormat="false" ht="13.2" hidden="false" customHeight="false" outlineLevel="0" collapsed="false">
      <c r="A405" s="0" t="n">
        <v>404</v>
      </c>
      <c r="B405" s="24" t="str">
        <f aca="false">Sheet1!B303</f>
        <v>Hradec Králové, Přímská </v>
      </c>
      <c r="C405" s="0" t="str">
        <f aca="false">MID(B405,17,50)</f>
        <v>Přímská </v>
      </c>
      <c r="D405" s="25" t="str">
        <f aca="false">Sheet1!D303</f>
        <v>úterý</v>
      </c>
      <c r="E405" s="25" t="e">
        <f aca="false">Sheet1!L303</f>
        <v>#N/A</v>
      </c>
      <c r="F405" s="26" t="e">
        <f aca="false">Sheet1!M303</f>
        <v>#N/A</v>
      </c>
    </row>
    <row r="406" customFormat="false" ht="13.2" hidden="false" customHeight="false" outlineLevel="0" collapsed="false">
      <c r="A406" s="0" t="n">
        <v>405</v>
      </c>
      <c r="B406" s="24" t="str">
        <f aca="false">Sheet1!B79</f>
        <v>Hradec Králové, Puškinova </v>
      </c>
      <c r="C406" s="0" t="str">
        <f aca="false">MID(B406,17,50)</f>
        <v>Puškinova </v>
      </c>
      <c r="D406" s="25" t="str">
        <f aca="false">Sheet1!D79</f>
        <v>středa</v>
      </c>
      <c r="E406" s="25" t="e">
        <f aca="false">Sheet1!L79</f>
        <v>#N/A</v>
      </c>
      <c r="F406" s="26" t="e">
        <f aca="false">Sheet1!M79</f>
        <v>#N/A</v>
      </c>
    </row>
    <row r="407" customFormat="false" ht="13.2" hidden="false" customHeight="false" outlineLevel="0" collapsed="false">
      <c r="A407" s="0" t="n">
        <v>406</v>
      </c>
      <c r="B407" s="24" t="str">
        <f aca="false">Sheet1!B328</f>
        <v>Hradec Králové, Puškinova </v>
      </c>
      <c r="C407" s="0" t="str">
        <f aca="false">MID(B407,17,50)</f>
        <v>Puškinova </v>
      </c>
      <c r="D407" s="25" t="str">
        <f aca="false">Sheet1!D328</f>
        <v>pátek</v>
      </c>
      <c r="E407" s="25" t="n">
        <v>41743</v>
      </c>
      <c r="F407" s="27" t="s">
        <v>9</v>
      </c>
    </row>
    <row r="408" customFormat="false" ht="13.2" hidden="false" customHeight="false" outlineLevel="0" collapsed="false">
      <c r="A408" s="0" t="n">
        <v>407</v>
      </c>
      <c r="B408" s="24" t="str">
        <f aca="false">Sheet1!B344</f>
        <v>Hradec Králové, Puškinova </v>
      </c>
      <c r="C408" s="0" t="str">
        <f aca="false">MID(B408,17,50)</f>
        <v>Puškinova </v>
      </c>
      <c r="D408" s="25" t="str">
        <f aca="false">Sheet1!D344</f>
        <v>pondělí</v>
      </c>
      <c r="E408" s="25" t="e">
        <f aca="false">Sheet1!L344</f>
        <v>#N/A</v>
      </c>
      <c r="F408" s="27" t="s">
        <v>9</v>
      </c>
    </row>
    <row r="409" customFormat="false" ht="13.2" hidden="false" customHeight="false" outlineLevel="0" collapsed="false">
      <c r="A409" s="0" t="n">
        <v>408</v>
      </c>
      <c r="B409" s="24" t="str">
        <f aca="false">Sheet1!B350</f>
        <v>Hradec Králové, Puškinova </v>
      </c>
      <c r="C409" s="0" t="str">
        <f aca="false">MID(B409,17,50)</f>
        <v>Puškinova </v>
      </c>
      <c r="D409" s="25" t="str">
        <f aca="false">Sheet1!D350</f>
        <v>středa</v>
      </c>
      <c r="E409" s="25" t="e">
        <f aca="false">Sheet1!L350</f>
        <v>#N/A</v>
      </c>
      <c r="F409" s="27" t="s">
        <v>9</v>
      </c>
    </row>
    <row r="410" customFormat="false" ht="13.2" hidden="false" customHeight="false" outlineLevel="0" collapsed="false">
      <c r="A410" s="0" t="n">
        <v>409</v>
      </c>
      <c r="B410" s="24" t="str">
        <f aca="false">Sheet1!B160</f>
        <v>Hradec Králové, Raisova </v>
      </c>
      <c r="C410" s="0" t="str">
        <f aca="false">MID(B410,17,50)</f>
        <v>Raisova </v>
      </c>
      <c r="D410" s="25" t="str">
        <f aca="false">Sheet1!D160</f>
        <v>pondělí</v>
      </c>
      <c r="E410" s="25" t="e">
        <f aca="false">Sheet1!L160</f>
        <v>#N/A</v>
      </c>
      <c r="F410" s="26" t="e">
        <f aca="false">Sheet1!M160</f>
        <v>#N/A</v>
      </c>
    </row>
    <row r="411" customFormat="false" ht="13.2" hidden="false" customHeight="false" outlineLevel="0" collapsed="false">
      <c r="A411" s="0" t="n">
        <v>410</v>
      </c>
      <c r="B411" s="24" t="str">
        <f aca="false">Sheet1!B80</f>
        <v>Hradec Králové, Resslova </v>
      </c>
      <c r="C411" s="0" t="str">
        <f aca="false">MID(B411,17,50)</f>
        <v>Resslova </v>
      </c>
      <c r="D411" s="25" t="str">
        <f aca="false">Sheet1!D80</f>
        <v>středa</v>
      </c>
      <c r="E411" s="25" t="e">
        <f aca="false">Sheet1!L80</f>
        <v>#N/A</v>
      </c>
      <c r="F411" s="26" t="e">
        <f aca="false">Sheet1!M80</f>
        <v>#N/A</v>
      </c>
    </row>
    <row r="412" customFormat="false" ht="13.2" hidden="false" customHeight="false" outlineLevel="0" collapsed="false">
      <c r="A412" s="0" t="n">
        <v>411</v>
      </c>
      <c r="B412" s="24" t="str">
        <f aca="false">Sheet1!B104</f>
        <v>Hradec Králové, Resslova </v>
      </c>
      <c r="C412" s="0" t="str">
        <f aca="false">MID(B412,17,50)</f>
        <v>Resslova </v>
      </c>
      <c r="D412" s="25" t="str">
        <f aca="false">Sheet1!D104</f>
        <v>úterý</v>
      </c>
      <c r="E412" s="25" t="e">
        <f aca="false">Sheet1!L104</f>
        <v>#N/A</v>
      </c>
      <c r="F412" s="26" t="e">
        <f aca="false">Sheet1!M104</f>
        <v>#N/A</v>
      </c>
    </row>
    <row r="413" customFormat="false" ht="13.2" hidden="false" customHeight="false" outlineLevel="0" collapsed="false">
      <c r="A413" s="0" t="n">
        <v>412</v>
      </c>
      <c r="B413" s="24" t="str">
        <f aca="false">Sheet1!B81</f>
        <v>Hradec Králové, Riegrovo náměstí </v>
      </c>
      <c r="C413" s="0" t="str">
        <f aca="false">MID(B413,17,50)</f>
        <v>Riegrovo náměstí </v>
      </c>
      <c r="D413" s="25" t="str">
        <f aca="false">Sheet1!D81</f>
        <v>středa</v>
      </c>
      <c r="E413" s="25" t="e">
        <f aca="false">Sheet1!L81</f>
        <v>#N/A</v>
      </c>
      <c r="F413" s="26" t="e">
        <f aca="false">Sheet1!M81</f>
        <v>#N/A</v>
      </c>
    </row>
    <row r="414" customFormat="false" ht="13.2" hidden="false" customHeight="false" outlineLevel="0" collapsed="false">
      <c r="A414" s="0" t="n">
        <v>413</v>
      </c>
      <c r="B414" s="24" t="str">
        <f aca="false">Sheet1!B59</f>
        <v>Hradec Králové, Rokitanského </v>
      </c>
      <c r="C414" s="0" t="str">
        <f aca="false">MID(B414,17,50)</f>
        <v>Rokitanského </v>
      </c>
      <c r="D414" s="25" t="str">
        <f aca="false">Sheet1!D59</f>
        <v>pondělí</v>
      </c>
      <c r="E414" s="25" t="e">
        <f aca="false">Sheet1!L59</f>
        <v>#N/A</v>
      </c>
      <c r="F414" s="26" t="e">
        <f aca="false">Sheet1!M59</f>
        <v>#N/A</v>
      </c>
    </row>
    <row r="415" customFormat="false" ht="13.2" hidden="false" customHeight="false" outlineLevel="0" collapsed="false">
      <c r="A415" s="0" t="n">
        <v>414</v>
      </c>
      <c r="B415" s="24" t="str">
        <f aca="false">Sheet1!B46</f>
        <v>Hradec Králové, Rokycanova </v>
      </c>
      <c r="C415" s="0" t="str">
        <f aca="false">MID(B415,17,50)</f>
        <v>Rokycanova </v>
      </c>
      <c r="D415" s="25" t="str">
        <f aca="false">Sheet1!D46</f>
        <v>pondělí</v>
      </c>
      <c r="E415" s="25" t="e">
        <f aca="false">Sheet1!L46</f>
        <v>#N/A</v>
      </c>
      <c r="F415" s="26" t="e">
        <f aca="false">Sheet1!M46</f>
        <v>#N/A</v>
      </c>
    </row>
    <row r="416" customFormat="false" ht="13.2" hidden="false" customHeight="false" outlineLevel="0" collapsed="false">
      <c r="A416" s="0" t="n">
        <v>415</v>
      </c>
      <c r="B416" s="24" t="str">
        <f aca="false">Sheet1!B184</f>
        <v>Hradec Králové, Roudničská </v>
      </c>
      <c r="C416" s="0" t="str">
        <f aca="false">MID(B416,17,50)</f>
        <v>Roudničská </v>
      </c>
      <c r="D416" s="25" t="str">
        <f aca="false">Sheet1!D184</f>
        <v>čtvrtek</v>
      </c>
      <c r="E416" s="25" t="e">
        <f aca="false">Sheet1!L184</f>
        <v>#N/A</v>
      </c>
      <c r="F416" s="26" t="e">
        <f aca="false">Sheet1!M184</f>
        <v>#N/A</v>
      </c>
    </row>
    <row r="417" customFormat="false" ht="13.2" hidden="false" customHeight="false" outlineLevel="0" collapsed="false">
      <c r="A417" s="0" t="n">
        <v>416</v>
      </c>
      <c r="B417" s="24" t="str">
        <f aca="false">Sheet1!B161</f>
        <v>Hradec Králové, Rubešova </v>
      </c>
      <c r="C417" s="0" t="str">
        <f aca="false">MID(B417,17,50)</f>
        <v>Rubešova </v>
      </c>
      <c r="D417" s="25" t="str">
        <f aca="false">Sheet1!D161</f>
        <v>pondělí</v>
      </c>
      <c r="E417" s="25" t="e">
        <f aca="false">Sheet1!L161</f>
        <v>#N/A</v>
      </c>
      <c r="F417" s="26" t="e">
        <f aca="false">Sheet1!M161</f>
        <v>#N/A</v>
      </c>
    </row>
    <row r="418" customFormat="false" ht="13.2" hidden="false" customHeight="false" outlineLevel="0" collapsed="false">
      <c r="A418" s="0" t="n">
        <v>417</v>
      </c>
      <c r="B418" s="24" t="str">
        <f aca="false">Sheet1!B549</f>
        <v>Hradec Králové, Rusecká </v>
      </c>
      <c r="C418" s="0" t="str">
        <f aca="false">MID(B418,17,50)</f>
        <v>Rusecká </v>
      </c>
      <c r="D418" s="25" t="str">
        <f aca="false">Sheet1!D549</f>
        <v>pondělí</v>
      </c>
      <c r="E418" s="25" t="e">
        <f aca="false">Sheet1!L549</f>
        <v>#N/A</v>
      </c>
      <c r="F418" s="26" t="e">
        <f aca="false">Sheet1!M549</f>
        <v>#N/A</v>
      </c>
    </row>
    <row r="419" customFormat="false" ht="13.2" hidden="false" customHeight="false" outlineLevel="0" collapsed="false">
      <c r="A419" s="0" t="n">
        <v>418</v>
      </c>
      <c r="B419" s="24" t="str">
        <f aca="false">Sheet1!B304</f>
        <v>Hradec Králové, Růženy Jesenské </v>
      </c>
      <c r="C419" s="0" t="str">
        <f aca="false">MID(B419,17,50)</f>
        <v>Růženy Jesenské </v>
      </c>
      <c r="D419" s="25" t="str">
        <f aca="false">Sheet1!D304</f>
        <v>úterý</v>
      </c>
      <c r="E419" s="25" t="e">
        <f aca="false">Sheet1!L304</f>
        <v>#N/A</v>
      </c>
      <c r="F419" s="26" t="e">
        <f aca="false">Sheet1!M304</f>
        <v>#N/A</v>
      </c>
    </row>
    <row r="420" customFormat="false" ht="13.2" hidden="false" customHeight="false" outlineLevel="0" collapsed="false">
      <c r="A420" s="0" t="n">
        <v>419</v>
      </c>
      <c r="B420" s="24" t="str">
        <f aca="false">Sheet1!B496</f>
        <v>Hradec Králové, Růženy Naskové </v>
      </c>
      <c r="C420" s="0" t="str">
        <f aca="false">MID(B420,17,50)</f>
        <v>Růženy Naskové </v>
      </c>
      <c r="D420" s="25" t="str">
        <f aca="false">Sheet1!D496</f>
        <v>čtvrtek</v>
      </c>
      <c r="E420" s="25" t="e">
        <f aca="false">Sheet1!L496</f>
        <v>#N/A</v>
      </c>
      <c r="F420" s="26" t="e">
        <f aca="false">Sheet1!M496</f>
        <v>#N/A</v>
      </c>
    </row>
    <row r="421" customFormat="false" ht="13.2" hidden="false" customHeight="false" outlineLevel="0" collapsed="false">
      <c r="A421" s="0" t="n">
        <v>420</v>
      </c>
      <c r="B421" s="24" t="str">
        <f aca="false">Sheet1!B573</f>
        <v>Hradec Králové, Růžová </v>
      </c>
      <c r="C421" s="0" t="str">
        <f aca="false">MID(B421,17,50)</f>
        <v>Růžová </v>
      </c>
      <c r="D421" s="25" t="str">
        <f aca="false">Sheet1!D573</f>
        <v>středa</v>
      </c>
      <c r="E421" s="25" t="e">
        <f aca="false">Sheet1!L573</f>
        <v>#N/A</v>
      </c>
      <c r="F421" s="26" t="e">
        <f aca="false">Sheet1!M573</f>
        <v>#N/A</v>
      </c>
    </row>
    <row r="422" customFormat="false" ht="13.2" hidden="false" customHeight="false" outlineLevel="0" collapsed="false">
      <c r="A422" s="0" t="n">
        <v>421</v>
      </c>
      <c r="B422" s="24" t="str">
        <f aca="false">Sheet1!B474</f>
        <v>Hradec Králové, Říčařova </v>
      </c>
      <c r="C422" s="0" t="str">
        <f aca="false">MID(B422,17,50)</f>
        <v>Říčařova </v>
      </c>
      <c r="D422" s="25" t="str">
        <f aca="false">Sheet1!D474</f>
        <v>úterý</v>
      </c>
      <c r="E422" s="25" t="e">
        <f aca="false">Sheet1!L474</f>
        <v>#N/A</v>
      </c>
      <c r="F422" s="26" t="e">
        <f aca="false">Sheet1!M474</f>
        <v>#N/A</v>
      </c>
    </row>
    <row r="423" customFormat="false" ht="13.2" hidden="false" customHeight="false" outlineLevel="0" collapsed="false">
      <c r="A423" s="0" t="n">
        <v>422</v>
      </c>
      <c r="B423" s="24" t="str">
        <f aca="false">Sheet1!B391</f>
        <v>Hradec Králové, Říční </v>
      </c>
      <c r="C423" s="0" t="str">
        <f aca="false">MID(B423,17,50)</f>
        <v>Říční </v>
      </c>
      <c r="D423" s="25" t="str">
        <f aca="false">Sheet1!D391</f>
        <v>pátek</v>
      </c>
      <c r="E423" s="25" t="e">
        <f aca="false">Sheet1!L391</f>
        <v>#N/A</v>
      </c>
      <c r="F423" s="26" t="e">
        <f aca="false">Sheet1!M391</f>
        <v>#N/A</v>
      </c>
    </row>
    <row r="424" customFormat="false" ht="13.2" hidden="false" customHeight="false" outlineLevel="0" collapsed="false">
      <c r="A424" s="0" t="n">
        <v>423</v>
      </c>
      <c r="B424" s="24" t="str">
        <f aca="false">Sheet1!B452</f>
        <v>Hradec Králové, Říční </v>
      </c>
      <c r="C424" s="0" t="str">
        <f aca="false">MID(B424,17,50)</f>
        <v>Říční </v>
      </c>
      <c r="D424" s="25" t="str">
        <f aca="false">Sheet1!D452</f>
        <v>středa</v>
      </c>
      <c r="E424" s="25" t="e">
        <f aca="false">Sheet1!L452</f>
        <v>#N/A</v>
      </c>
      <c r="F424" s="26" t="e">
        <f aca="false">Sheet1!M452</f>
        <v>#N/A</v>
      </c>
    </row>
    <row r="425" customFormat="false" ht="13.2" hidden="false" customHeight="false" outlineLevel="0" collapsed="false">
      <c r="A425" s="0" t="n">
        <v>424</v>
      </c>
      <c r="B425" s="24" t="str">
        <f aca="false">Sheet1!B82</f>
        <v>Hradec Králové, S. K. Neumanna </v>
      </c>
      <c r="C425" s="0" t="str">
        <f aca="false">MID(B425,17,50)</f>
        <v>S. K. Neumanna </v>
      </c>
      <c r="D425" s="25" t="str">
        <f aca="false">Sheet1!D82</f>
        <v>středa</v>
      </c>
      <c r="E425" s="25" t="e">
        <f aca="false">Sheet1!L82</f>
        <v>#N/A</v>
      </c>
      <c r="F425" s="26" t="e">
        <f aca="false">Sheet1!M82</f>
        <v>#N/A</v>
      </c>
    </row>
    <row r="426" customFormat="false" ht="13.2" hidden="false" customHeight="false" outlineLevel="0" collapsed="false">
      <c r="A426" s="0" t="n">
        <v>425</v>
      </c>
      <c r="B426" s="24" t="str">
        <f aca="false">Sheet1!B269</f>
        <v>Hradec Králové, Sadová </v>
      </c>
      <c r="C426" s="0" t="str">
        <f aca="false">MID(B426,17,50)</f>
        <v>Sadová </v>
      </c>
      <c r="D426" s="25" t="str">
        <f aca="false">Sheet1!D269</f>
        <v>středa</v>
      </c>
      <c r="E426" s="25" t="e">
        <f aca="false">Sheet1!L269</f>
        <v>#N/A</v>
      </c>
      <c r="F426" s="26" t="e">
        <f aca="false">Sheet1!M269</f>
        <v>#N/A</v>
      </c>
    </row>
    <row r="427" customFormat="false" ht="13.2" hidden="false" customHeight="false" outlineLevel="0" collapsed="false">
      <c r="A427" s="0" t="n">
        <v>426</v>
      </c>
      <c r="B427" s="24" t="str">
        <f aca="false">Sheet1!B105</f>
        <v>Hradec Králové, Sadovská</v>
      </c>
      <c r="C427" s="0" t="str">
        <f aca="false">MID(B427,17,50)</f>
        <v>Sadovská</v>
      </c>
      <c r="D427" s="25" t="str">
        <f aca="false">Sheet1!D105</f>
        <v>úterý</v>
      </c>
      <c r="E427" s="25" t="e">
        <f aca="false">Sheet1!L105</f>
        <v>#N/A</v>
      </c>
      <c r="F427" s="26" t="e">
        <f aca="false">Sheet1!M105</f>
        <v>#N/A</v>
      </c>
    </row>
    <row r="428" customFormat="false" ht="13.2" hidden="false" customHeight="false" outlineLevel="0" collapsed="false">
      <c r="A428" s="0" t="n">
        <v>427</v>
      </c>
      <c r="B428" s="24" t="str">
        <f aca="false">Sheet1!B162</f>
        <v>Hradec Králové, Sedláčkova </v>
      </c>
      <c r="C428" s="0" t="str">
        <f aca="false">MID(B428,17,50)</f>
        <v>Sedláčkova </v>
      </c>
      <c r="D428" s="25" t="str">
        <f aca="false">Sheet1!D162</f>
        <v>pondělí</v>
      </c>
      <c r="E428" s="25" t="e">
        <f aca="false">Sheet1!L162</f>
        <v>#N/A</v>
      </c>
      <c r="F428" s="26" t="e">
        <f aca="false">Sheet1!M162</f>
        <v>#N/A</v>
      </c>
    </row>
    <row r="429" customFormat="false" ht="13.2" hidden="false" customHeight="false" outlineLevel="0" collapsed="false">
      <c r="A429" s="0" t="n">
        <v>428</v>
      </c>
      <c r="B429" s="24" t="str">
        <f aca="false">Sheet1!B329</f>
        <v>Hradec Králové, Severní </v>
      </c>
      <c r="C429" s="0" t="str">
        <f aca="false">MID(B429,17,50)</f>
        <v>Severní </v>
      </c>
      <c r="D429" s="25" t="str">
        <f aca="false">Sheet1!D329</f>
        <v>pátek</v>
      </c>
      <c r="E429" s="25" t="n">
        <v>41743</v>
      </c>
      <c r="F429" s="27" t="s">
        <v>9</v>
      </c>
    </row>
    <row r="430" customFormat="false" ht="13.2" hidden="false" customHeight="false" outlineLevel="0" collapsed="false">
      <c r="A430" s="0" t="n">
        <v>429</v>
      </c>
      <c r="B430" s="24" t="str">
        <f aca="false">Sheet1!B330</f>
        <v>Hradec Králové, Severní </v>
      </c>
      <c r="C430" s="0" t="str">
        <f aca="false">MID(B430,17,50)</f>
        <v>Severní </v>
      </c>
      <c r="D430" s="25" t="str">
        <f aca="false">Sheet1!D330</f>
        <v>pátek</v>
      </c>
      <c r="E430" s="25" t="n">
        <v>41743</v>
      </c>
      <c r="F430" s="27" t="s">
        <v>9</v>
      </c>
    </row>
    <row r="431" customFormat="false" ht="13.2" hidden="false" customHeight="false" outlineLevel="0" collapsed="false">
      <c r="A431" s="0" t="n">
        <v>430</v>
      </c>
      <c r="B431" s="24" t="str">
        <f aca="false">Sheet1!B345</f>
        <v>Hradec Králové, Severní </v>
      </c>
      <c r="C431" s="0" t="str">
        <f aca="false">MID(B431,17,50)</f>
        <v>Severní </v>
      </c>
      <c r="D431" s="25" t="str">
        <f aca="false">Sheet1!D345</f>
        <v>pondělí</v>
      </c>
      <c r="E431" s="25" t="e">
        <f aca="false">Sheet1!L345</f>
        <v>#N/A</v>
      </c>
      <c r="F431" s="27" t="s">
        <v>9</v>
      </c>
    </row>
    <row r="432" customFormat="false" ht="13.2" hidden="false" customHeight="false" outlineLevel="0" collapsed="false">
      <c r="A432" s="0" t="n">
        <v>431</v>
      </c>
      <c r="B432" s="24" t="str">
        <f aca="false">Sheet1!B371</f>
        <v>Hradec Králové, Severní </v>
      </c>
      <c r="C432" s="0" t="str">
        <f aca="false">MID(B432,17,50)</f>
        <v>Severní </v>
      </c>
      <c r="D432" s="25" t="str">
        <f aca="false">Sheet1!D371</f>
        <v>čtvrtek</v>
      </c>
      <c r="E432" s="25" t="e">
        <f aca="false">Sheet1!L371</f>
        <v>#N/A</v>
      </c>
      <c r="F432" s="26" t="e">
        <f aca="false">Sheet1!M371</f>
        <v>#N/A</v>
      </c>
    </row>
    <row r="433" customFormat="false" ht="13.2" hidden="false" customHeight="false" outlineLevel="0" collapsed="false">
      <c r="A433" s="0" t="n">
        <v>432</v>
      </c>
      <c r="B433" s="24" t="str">
        <f aca="false">Sheet1!B129</f>
        <v>Hradec Králové, Seydlerova </v>
      </c>
      <c r="C433" s="0" t="str">
        <f aca="false">MID(B433,17,50)</f>
        <v>Seydlerova </v>
      </c>
      <c r="D433" s="25" t="str">
        <f aca="false">Sheet1!D129</f>
        <v>čtvrtek</v>
      </c>
      <c r="E433" s="25" t="e">
        <f aca="false">Sheet1!L129</f>
        <v>#N/A</v>
      </c>
      <c r="F433" s="26" t="e">
        <f aca="false">Sheet1!M129</f>
        <v>#N/A</v>
      </c>
    </row>
    <row r="434" customFormat="false" ht="13.2" hidden="false" customHeight="false" outlineLevel="0" collapsed="false">
      <c r="A434" s="0" t="n">
        <v>433</v>
      </c>
      <c r="B434" s="24" t="str">
        <f aca="false">Sheet1!B372</f>
        <v>Hradec Králové, Skupova </v>
      </c>
      <c r="C434" s="0" t="str">
        <f aca="false">MID(B434,17,50)</f>
        <v>Skupova </v>
      </c>
      <c r="D434" s="25" t="str">
        <f aca="false">Sheet1!D372</f>
        <v>čtvrtek</v>
      </c>
      <c r="E434" s="25" t="e">
        <f aca="false">Sheet1!L372</f>
        <v>#N/A</v>
      </c>
      <c r="F434" s="26" t="e">
        <f aca="false">Sheet1!M372</f>
        <v>#N/A</v>
      </c>
    </row>
    <row r="435" customFormat="false" ht="13.2" hidden="false" customHeight="false" outlineLevel="0" collapsed="false">
      <c r="A435" s="0" t="n">
        <v>434</v>
      </c>
      <c r="B435" s="24" t="str">
        <f aca="false">Sheet1!B373</f>
        <v>Hradec Králové, Sládkova </v>
      </c>
      <c r="C435" s="0" t="str">
        <f aca="false">MID(B435,17,50)</f>
        <v>Sládkova </v>
      </c>
      <c r="D435" s="25" t="str">
        <f aca="false">Sheet1!D373</f>
        <v>čtvrtek</v>
      </c>
      <c r="E435" s="25" t="e">
        <f aca="false">Sheet1!L373</f>
        <v>#N/A</v>
      </c>
      <c r="F435" s="26" t="e">
        <f aca="false">Sheet1!M373</f>
        <v>#N/A</v>
      </c>
    </row>
    <row r="436" customFormat="false" ht="13.2" hidden="false" customHeight="false" outlineLevel="0" collapsed="false">
      <c r="A436" s="0" t="n">
        <v>435</v>
      </c>
      <c r="B436" s="24" t="str">
        <f aca="false">Sheet1!B270</f>
        <v>Hradec Králové, Slatinská </v>
      </c>
      <c r="C436" s="0" t="str">
        <f aca="false">MID(B436,17,50)</f>
        <v>Slatinská </v>
      </c>
      <c r="D436" s="25" t="str">
        <f aca="false">Sheet1!D270</f>
        <v>středa</v>
      </c>
      <c r="E436" s="25" t="e">
        <f aca="false">Sheet1!L270</f>
        <v>#N/A</v>
      </c>
      <c r="F436" s="26" t="e">
        <f aca="false">Sheet1!M270</f>
        <v>#N/A</v>
      </c>
    </row>
    <row r="437" customFormat="false" ht="13.2" hidden="false" customHeight="false" outlineLevel="0" collapsed="false">
      <c r="A437" s="0" t="n">
        <v>436</v>
      </c>
      <c r="B437" s="24" t="str">
        <f aca="false">Sheet1!B416</f>
        <v>Hradec Králové, Slavíčkova </v>
      </c>
      <c r="C437" s="0" t="str">
        <f aca="false">MID(B437,17,50)</f>
        <v>Slavíčkova </v>
      </c>
      <c r="D437" s="25" t="str">
        <f aca="false">Sheet1!D416</f>
        <v>pondělí</v>
      </c>
      <c r="E437" s="25" t="e">
        <f aca="false">Sheet1!L416</f>
        <v>#N/A</v>
      </c>
      <c r="F437" s="26" t="e">
        <f aca="false">Sheet1!M416</f>
        <v>#N/A</v>
      </c>
    </row>
    <row r="438" customFormat="false" ht="13.2" hidden="false" customHeight="false" outlineLevel="0" collapsed="false">
      <c r="A438" s="0" t="n">
        <v>437</v>
      </c>
      <c r="B438" s="24" t="str">
        <f aca="false">Sheet1!B374</f>
        <v>Hradec Králové, Slezská </v>
      </c>
      <c r="C438" s="0" t="str">
        <f aca="false">MID(B438,17,50)</f>
        <v>Slezská </v>
      </c>
      <c r="D438" s="25" t="str">
        <f aca="false">Sheet1!D374</f>
        <v>čtvrtek</v>
      </c>
      <c r="E438" s="25" t="e">
        <f aca="false">Sheet1!L374</f>
        <v>#N/A</v>
      </c>
      <c r="F438" s="26" t="e">
        <f aca="false">Sheet1!M374</f>
        <v>#N/A</v>
      </c>
    </row>
    <row r="439" customFormat="false" ht="13.2" hidden="false" customHeight="false" outlineLevel="0" collapsed="false">
      <c r="A439" s="0" t="n">
        <v>438</v>
      </c>
      <c r="B439" s="24" t="str">
        <f aca="false">Sheet1!B83</f>
        <v>Hradec Králové, Smetanovo nábřeží </v>
      </c>
      <c r="C439" s="0" t="str">
        <f aca="false">MID(B439,17,50)</f>
        <v>Smetanovo nábřeží </v>
      </c>
      <c r="D439" s="25" t="str">
        <f aca="false">Sheet1!D83</f>
        <v>středa</v>
      </c>
      <c r="E439" s="25" t="e">
        <f aca="false">Sheet1!L83</f>
        <v>#N/A</v>
      </c>
      <c r="F439" s="26" t="e">
        <f aca="false">Sheet1!M83</f>
        <v>#N/A</v>
      </c>
    </row>
    <row r="440" customFormat="false" ht="13.2" hidden="false" customHeight="false" outlineLevel="0" collapsed="false">
      <c r="A440" s="0" t="n">
        <v>439</v>
      </c>
      <c r="B440" s="24" t="str">
        <f aca="false">Sheet1!B417</f>
        <v>Hradec Králové, Smiřická </v>
      </c>
      <c r="C440" s="0" t="str">
        <f aca="false">MID(B440,17,50)</f>
        <v>Smiřická </v>
      </c>
      <c r="D440" s="25" t="str">
        <f aca="false">Sheet1!D417</f>
        <v>pondělí</v>
      </c>
      <c r="E440" s="25" t="e">
        <f aca="false">Sheet1!L417</f>
        <v>#N/A</v>
      </c>
      <c r="F440" s="26" t="e">
        <f aca="false">Sheet1!M417</f>
        <v>#N/A</v>
      </c>
    </row>
    <row r="441" customFormat="false" ht="13.2" hidden="false" customHeight="false" outlineLevel="0" collapsed="false">
      <c r="A441" s="0" t="n">
        <v>440</v>
      </c>
      <c r="B441" s="24" t="str">
        <f aca="false">Sheet1!B497</f>
        <v>Hradec Králové, Smiřická </v>
      </c>
      <c r="C441" s="0" t="str">
        <f aca="false">MID(B441,17,50)</f>
        <v>Smiřická </v>
      </c>
      <c r="D441" s="25" t="str">
        <f aca="false">Sheet1!D497</f>
        <v>čtvrtek</v>
      </c>
      <c r="E441" s="25" t="e">
        <f aca="false">Sheet1!L497</f>
        <v>#N/A</v>
      </c>
      <c r="F441" s="26" t="e">
        <f aca="false">Sheet1!M497</f>
        <v>#N/A</v>
      </c>
    </row>
    <row r="442" customFormat="false" ht="13.2" hidden="false" customHeight="false" outlineLevel="0" collapsed="false">
      <c r="A442" s="0" t="n">
        <v>441</v>
      </c>
      <c r="B442" s="24" t="str">
        <f aca="false">Sheet1!B213</f>
        <v>Hradec Králové, Smrková </v>
      </c>
      <c r="C442" s="0" t="str">
        <f aca="false">MID(B442,17,50)</f>
        <v>Smrková </v>
      </c>
      <c r="D442" s="25" t="str">
        <f aca="false">Sheet1!D213</f>
        <v>pátek</v>
      </c>
      <c r="E442" s="25" t="e">
        <f aca="false">Sheet1!L213</f>
        <v>#N/A</v>
      </c>
      <c r="F442" s="26" t="e">
        <f aca="false">Sheet1!M213</f>
        <v>#N/A</v>
      </c>
    </row>
    <row r="443" customFormat="false" ht="13.2" hidden="false" customHeight="false" outlineLevel="0" collapsed="false">
      <c r="A443" s="0" t="n">
        <v>442</v>
      </c>
      <c r="B443" s="24" t="str">
        <f aca="false">Sheet1!B163</f>
        <v>Hradec Králové, Sokolovská </v>
      </c>
      <c r="C443" s="0" t="str">
        <f aca="false">MID(B443,17,50)</f>
        <v>Sokolovská </v>
      </c>
      <c r="D443" s="25" t="str">
        <f aca="false">Sheet1!D163</f>
        <v>pondělí</v>
      </c>
      <c r="E443" s="25" t="e">
        <f aca="false">Sheet1!L163</f>
        <v>#N/A</v>
      </c>
      <c r="F443" s="26" t="e">
        <f aca="false">Sheet1!M163</f>
        <v>#N/A</v>
      </c>
    </row>
    <row r="444" customFormat="false" ht="13.2" hidden="false" customHeight="false" outlineLevel="0" collapsed="false">
      <c r="A444" s="0" t="n">
        <v>443</v>
      </c>
      <c r="B444" s="24" t="str">
        <f aca="false">Sheet1!B60</f>
        <v>Hradec Králové, Soukenická </v>
      </c>
      <c r="C444" s="0" t="str">
        <f aca="false">MID(B444,17,50)</f>
        <v>Soukenická </v>
      </c>
      <c r="D444" s="25" t="str">
        <f aca="false">Sheet1!D60</f>
        <v>pondělí</v>
      </c>
      <c r="E444" s="25" t="e">
        <f aca="false">Sheet1!L60</f>
        <v>#N/A</v>
      </c>
      <c r="F444" s="26" t="e">
        <f aca="false">Sheet1!M60</f>
        <v>#N/A</v>
      </c>
    </row>
    <row r="445" customFormat="false" ht="13.2" hidden="false" customHeight="false" outlineLevel="0" collapsed="false">
      <c r="A445" s="0" t="n">
        <v>444</v>
      </c>
      <c r="B445" s="24" t="str">
        <f aca="false">Sheet1!B164</f>
        <v>Hradec Králové, Sovova </v>
      </c>
      <c r="C445" s="0" t="str">
        <f aca="false">MID(B445,17,50)</f>
        <v>Sovova </v>
      </c>
      <c r="D445" s="25" t="str">
        <f aca="false">Sheet1!D164</f>
        <v>pondělí</v>
      </c>
      <c r="E445" s="25" t="e">
        <f aca="false">Sheet1!L164</f>
        <v>#N/A</v>
      </c>
      <c r="F445" s="26" t="e">
        <f aca="false">Sheet1!M164</f>
        <v>#N/A</v>
      </c>
    </row>
    <row r="446" customFormat="false" ht="13.2" hidden="false" customHeight="false" outlineLevel="0" collapsed="false">
      <c r="A446" s="0" t="n">
        <v>445</v>
      </c>
      <c r="B446" s="24" t="str">
        <f aca="false">Sheet1!B598</f>
        <v>Hradec Králové, Spojovací</v>
      </c>
      <c r="C446" s="0" t="str">
        <f aca="false">MID(B446,17,50)</f>
        <v>Spojovací</v>
      </c>
      <c r="D446" s="25" t="str">
        <f aca="false">Sheet1!D598</f>
        <v>úterý</v>
      </c>
      <c r="E446" s="25" t="e">
        <f aca="false">Sheet1!L598</f>
        <v>#N/A</v>
      </c>
      <c r="F446" s="26" t="e">
        <f aca="false">Sheet1!M598</f>
        <v>#N/A</v>
      </c>
    </row>
    <row r="447" customFormat="false" ht="13.2" hidden="false" customHeight="false" outlineLevel="0" collapsed="false">
      <c r="A447" s="0" t="n">
        <v>446</v>
      </c>
      <c r="B447" s="24" t="str">
        <f aca="false">Sheet1!B305</f>
        <v>Hradec Králové, Sportovní </v>
      </c>
      <c r="C447" s="0" t="str">
        <f aca="false">MID(B447,17,50)</f>
        <v>Sportovní </v>
      </c>
      <c r="D447" s="25" t="str">
        <f aca="false">Sheet1!D305</f>
        <v>úterý</v>
      </c>
      <c r="E447" s="25" t="e">
        <f aca="false">Sheet1!L305</f>
        <v>#N/A</v>
      </c>
      <c r="F447" s="26" t="e">
        <f aca="false">Sheet1!M305</f>
        <v>#N/A</v>
      </c>
    </row>
    <row r="448" customFormat="false" ht="13.2" hidden="false" customHeight="false" outlineLevel="0" collapsed="false">
      <c r="A448" s="0" t="n">
        <v>447</v>
      </c>
      <c r="B448" s="24" t="str">
        <f aca="false">Sheet1!B498</f>
        <v>Hradec Králové, Spořilovská </v>
      </c>
      <c r="C448" s="0" t="str">
        <f aca="false">MID(B448,17,50)</f>
        <v>Spořilovská </v>
      </c>
      <c r="D448" s="25" t="str">
        <f aca="false">Sheet1!D498</f>
        <v>čtvrtek</v>
      </c>
      <c r="E448" s="25" t="e">
        <f aca="false">Sheet1!L498</f>
        <v>#N/A</v>
      </c>
      <c r="F448" s="26" t="e">
        <f aca="false">Sheet1!M498</f>
        <v>#N/A</v>
      </c>
    </row>
    <row r="449" customFormat="false" ht="13.2" hidden="false" customHeight="false" outlineLevel="0" collapsed="false">
      <c r="A449" s="0" t="n">
        <v>448</v>
      </c>
      <c r="B449" s="24" t="str">
        <f aca="false">Sheet1!B550</f>
        <v>Hradec Králové, Správčice </v>
      </c>
      <c r="C449" s="0" t="str">
        <f aca="false">MID(B449,17,50)</f>
        <v>Správčice </v>
      </c>
      <c r="D449" s="25" t="str">
        <f aca="false">Sheet1!D550</f>
        <v>pondělí</v>
      </c>
      <c r="E449" s="25" t="e">
        <f aca="false">Sheet1!L550</f>
        <v>#N/A</v>
      </c>
      <c r="F449" s="26" t="e">
        <f aca="false">Sheet1!M550</f>
        <v>#N/A</v>
      </c>
    </row>
    <row r="450" customFormat="false" ht="13.2" hidden="false" customHeight="false" outlineLevel="0" collapsed="false">
      <c r="A450" s="0" t="n">
        <v>449</v>
      </c>
      <c r="B450" s="24" t="str">
        <f aca="false">Sheet1!B106</f>
        <v>Hradec Králové, Srdínkova</v>
      </c>
      <c r="C450" s="0" t="str">
        <f aca="false">MID(B450,17,50)</f>
        <v>Srdínkova</v>
      </c>
      <c r="D450" s="25" t="str">
        <f aca="false">Sheet1!D106</f>
        <v>úterý</v>
      </c>
      <c r="E450" s="25" t="e">
        <f aca="false">Sheet1!L106</f>
        <v>#N/A</v>
      </c>
      <c r="F450" s="26" t="e">
        <f aca="false">Sheet1!M106</f>
        <v>#N/A</v>
      </c>
    </row>
    <row r="451" customFormat="false" ht="13.2" hidden="false" customHeight="false" outlineLevel="0" collapsed="false">
      <c r="A451" s="0" t="n">
        <v>450</v>
      </c>
      <c r="B451" s="24" t="str">
        <f aca="false">Sheet1!B418</f>
        <v>Hradec Králové, Stará polní </v>
      </c>
      <c r="C451" s="0" t="str">
        <f aca="false">MID(B451,17,50)</f>
        <v>Stará polní </v>
      </c>
      <c r="D451" s="25" t="str">
        <f aca="false">Sheet1!D418</f>
        <v>pondělí</v>
      </c>
      <c r="E451" s="25" t="e">
        <f aca="false">Sheet1!L418</f>
        <v>#N/A</v>
      </c>
      <c r="F451" s="26" t="e">
        <f aca="false">Sheet1!M418</f>
        <v>#N/A</v>
      </c>
    </row>
    <row r="452" customFormat="false" ht="13.2" hidden="false" customHeight="false" outlineLevel="0" collapsed="false">
      <c r="A452" s="0" t="n">
        <v>451</v>
      </c>
      <c r="B452" s="24" t="str">
        <f aca="false">Sheet1!B392</f>
        <v>Hradec Králové, Stěžerská </v>
      </c>
      <c r="C452" s="0" t="str">
        <f aca="false">MID(B452,17,50)</f>
        <v>Stěžerská </v>
      </c>
      <c r="D452" s="25" t="str">
        <f aca="false">Sheet1!D392</f>
        <v>pátek</v>
      </c>
      <c r="E452" s="25" t="e">
        <f aca="false">Sheet1!L392</f>
        <v>#N/A</v>
      </c>
      <c r="F452" s="26" t="e">
        <f aca="false">Sheet1!M392</f>
        <v>#N/A</v>
      </c>
    </row>
    <row r="453" customFormat="false" ht="13.2" hidden="false" customHeight="false" outlineLevel="0" collapsed="false">
      <c r="A453" s="0" t="n">
        <v>452</v>
      </c>
      <c r="B453" s="24" t="str">
        <f aca="false">Sheet1!B214</f>
        <v>Hradec Králové, Střední </v>
      </c>
      <c r="C453" s="0" t="str">
        <f aca="false">MID(B453,17,50)</f>
        <v>Střední </v>
      </c>
      <c r="D453" s="25" t="str">
        <f aca="false">Sheet1!D214</f>
        <v>pátek</v>
      </c>
      <c r="E453" s="25" t="e">
        <f aca="false">Sheet1!L214</f>
        <v>#N/A</v>
      </c>
      <c r="F453" s="26" t="e">
        <f aca="false">Sheet1!M214</f>
        <v>#N/A</v>
      </c>
    </row>
    <row r="454" customFormat="false" ht="13.2" hidden="false" customHeight="false" outlineLevel="0" collapsed="false">
      <c r="A454" s="0" t="n">
        <v>453</v>
      </c>
      <c r="B454" s="24" t="str">
        <f aca="false">Sheet1!B16</f>
        <v>Hradec Králové, Střelecká </v>
      </c>
      <c r="C454" s="0" t="str">
        <f aca="false">MID(B454,17,50)</f>
        <v>Střelecká </v>
      </c>
      <c r="D454" s="25" t="str">
        <f aca="false">Sheet1!D16</f>
        <v>pátek</v>
      </c>
      <c r="E454" s="25" t="e">
        <f aca="false">Sheet1!L16</f>
        <v>#N/A</v>
      </c>
      <c r="F454" s="26" t="e">
        <f aca="false">Sheet1!M16</f>
        <v>#N/A</v>
      </c>
    </row>
    <row r="455" customFormat="false" ht="13.2" hidden="false" customHeight="false" outlineLevel="0" collapsed="false">
      <c r="A455" s="0" t="n">
        <v>454</v>
      </c>
      <c r="B455" s="24" t="str">
        <f aca="false">Sheet1!B84</f>
        <v>Hradec Králové, Střelecká </v>
      </c>
      <c r="C455" s="0" t="str">
        <f aca="false">MID(B455,17,50)</f>
        <v>Střelecká </v>
      </c>
      <c r="D455" s="25" t="str">
        <f aca="false">Sheet1!D84</f>
        <v>středa</v>
      </c>
      <c r="E455" s="25" t="e">
        <f aca="false">Sheet1!L84</f>
        <v>#N/A</v>
      </c>
      <c r="F455" s="26" t="e">
        <f aca="false">Sheet1!M84</f>
        <v>#N/A</v>
      </c>
    </row>
    <row r="456" customFormat="false" ht="13.2" hidden="false" customHeight="false" outlineLevel="0" collapsed="false">
      <c r="A456" s="0" t="n">
        <v>455</v>
      </c>
      <c r="B456" s="24" t="str">
        <f aca="false">Sheet1!B107</f>
        <v>Hradec Králové, Střelecká </v>
      </c>
      <c r="C456" s="0" t="str">
        <f aca="false">MID(B456,17,50)</f>
        <v>Střelecká </v>
      </c>
      <c r="D456" s="25" t="str">
        <f aca="false">Sheet1!D107</f>
        <v>úterý</v>
      </c>
      <c r="E456" s="25" t="e">
        <f aca="false">Sheet1!L107</f>
        <v>#N/A</v>
      </c>
      <c r="F456" s="26" t="e">
        <f aca="false">Sheet1!M107</f>
        <v>#N/A</v>
      </c>
    </row>
    <row r="457" customFormat="false" ht="13.2" hidden="false" customHeight="false" outlineLevel="0" collapsed="false">
      <c r="A457" s="0" t="n">
        <v>456</v>
      </c>
      <c r="B457" s="24" t="str">
        <f aca="false">Sheet1!B271</f>
        <v>Hradec Králové, Stříbrná </v>
      </c>
      <c r="C457" s="0" t="str">
        <f aca="false">MID(B457,17,50)</f>
        <v>Stříbrná </v>
      </c>
      <c r="D457" s="25" t="str">
        <f aca="false">Sheet1!D271</f>
        <v>středa</v>
      </c>
      <c r="E457" s="25" t="e">
        <f aca="false">Sheet1!L271</f>
        <v>#N/A</v>
      </c>
      <c r="F457" s="26" t="e">
        <f aca="false">Sheet1!M271</f>
        <v>#N/A</v>
      </c>
    </row>
    <row r="458" customFormat="false" ht="13.2" hidden="false" customHeight="false" outlineLevel="0" collapsed="false">
      <c r="A458" s="0" t="n">
        <v>457</v>
      </c>
      <c r="B458" s="24" t="str">
        <f aca="false">Sheet1!B306</f>
        <v>Hradec Králové, Sukova </v>
      </c>
      <c r="C458" s="0" t="str">
        <f aca="false">MID(B458,17,50)</f>
        <v>Sukova </v>
      </c>
      <c r="D458" s="25" t="str">
        <f aca="false">Sheet1!D306</f>
        <v>úterý</v>
      </c>
      <c r="E458" s="25" t="e">
        <f aca="false">Sheet1!L306</f>
        <v>#N/A</v>
      </c>
      <c r="F458" s="26" t="e">
        <f aca="false">Sheet1!M306</f>
        <v>#N/A</v>
      </c>
    </row>
    <row r="459" customFormat="false" ht="13.2" hidden="false" customHeight="false" outlineLevel="0" collapsed="false">
      <c r="A459" s="0" t="n">
        <v>458</v>
      </c>
      <c r="B459" s="24" t="str">
        <f aca="false">Sheet1!B85</f>
        <v>Hradec Králové, Sukovy sady </v>
      </c>
      <c r="C459" s="0" t="str">
        <f aca="false">MID(B459,17,50)</f>
        <v>Sukovy sady </v>
      </c>
      <c r="D459" s="25" t="str">
        <f aca="false">Sheet1!D85</f>
        <v>středa</v>
      </c>
      <c r="E459" s="25" t="e">
        <f aca="false">Sheet1!L85</f>
        <v>#N/A</v>
      </c>
      <c r="F459" s="26" t="e">
        <f aca="false">Sheet1!M85</f>
        <v>#N/A</v>
      </c>
    </row>
    <row r="460" customFormat="false" ht="13.2" hidden="false" customHeight="false" outlineLevel="0" collapsed="false">
      <c r="A460" s="0" t="n">
        <v>459</v>
      </c>
      <c r="B460" s="24" t="str">
        <f aca="false">Sheet1!B453</f>
        <v>Hradec Králové, Sušilova </v>
      </c>
      <c r="C460" s="0" t="str">
        <f aca="false">MID(B460,17,50)</f>
        <v>Sušilova </v>
      </c>
      <c r="D460" s="25" t="str">
        <f aca="false">Sheet1!D453</f>
        <v>středa</v>
      </c>
      <c r="E460" s="25" t="e">
        <f aca="false">Sheet1!L453</f>
        <v>#N/A</v>
      </c>
      <c r="F460" s="26" t="e">
        <f aca="false">Sheet1!M453</f>
        <v>#N/A</v>
      </c>
    </row>
    <row r="461" customFormat="false" ht="13.2" hidden="false" customHeight="false" outlineLevel="0" collapsed="false">
      <c r="A461" s="0" t="n">
        <v>460</v>
      </c>
      <c r="B461" s="24" t="str">
        <f aca="false">Sheet1!B215</f>
        <v>Hradec Králové, Svatováclavské náměstí </v>
      </c>
      <c r="C461" s="0" t="str">
        <f aca="false">MID(B461,17,50)</f>
        <v>Svatováclavské náměstí </v>
      </c>
      <c r="D461" s="25" t="str">
        <f aca="false">Sheet1!D215</f>
        <v>pátek</v>
      </c>
      <c r="E461" s="25" t="e">
        <f aca="false">Sheet1!L215</f>
        <v>#N/A</v>
      </c>
      <c r="F461" s="26" t="e">
        <f aca="false">Sheet1!M215</f>
        <v>#N/A</v>
      </c>
    </row>
    <row r="462" customFormat="false" ht="13.2" hidden="false" customHeight="false" outlineLevel="0" collapsed="false">
      <c r="A462" s="0" t="n">
        <v>461</v>
      </c>
      <c r="B462" s="24" t="str">
        <f aca="false">Sheet1!B524</f>
        <v>Hradec Králové, Svinarská </v>
      </c>
      <c r="C462" s="0" t="str">
        <f aca="false">MID(B462,17,50)</f>
        <v>Svinarská </v>
      </c>
      <c r="D462" s="25" t="str">
        <f aca="false">Sheet1!D524</f>
        <v>pátek</v>
      </c>
      <c r="E462" s="25" t="e">
        <f aca="false">Sheet1!L524</f>
        <v>#N/A</v>
      </c>
      <c r="F462" s="26" t="e">
        <f aca="false">Sheet1!M524</f>
        <v>#N/A</v>
      </c>
    </row>
    <row r="463" customFormat="false" ht="13.2" hidden="false" customHeight="false" outlineLevel="0" collapsed="false">
      <c r="A463" s="0" t="n">
        <v>462</v>
      </c>
      <c r="B463" s="24" t="str">
        <f aca="false">Sheet1!B31</f>
        <v>Hradec Králové, Šafaříkova </v>
      </c>
      <c r="C463" s="0" t="str">
        <f aca="false">MID(B463,17,50)</f>
        <v>Šafaříkova </v>
      </c>
      <c r="D463" s="25" t="str">
        <f aca="false">Sheet1!D31</f>
        <v>čtvrtek</v>
      </c>
      <c r="E463" s="25" t="e">
        <f aca="false">Sheet1!L31</f>
        <v>#N/A</v>
      </c>
      <c r="F463" s="26" t="e">
        <f aca="false">Sheet1!M31</f>
        <v>#N/A</v>
      </c>
    </row>
    <row r="464" customFormat="false" ht="13.2" hidden="false" customHeight="false" outlineLevel="0" collapsed="false">
      <c r="A464" s="0" t="n">
        <v>463</v>
      </c>
      <c r="B464" s="24" t="str">
        <f aca="false">Sheet1!B307</f>
        <v>Hradec Králové, Šemberova </v>
      </c>
      <c r="C464" s="0" t="str">
        <f aca="false">MID(B464,17,50)</f>
        <v>Šemberova </v>
      </c>
      <c r="D464" s="25" t="str">
        <f aca="false">Sheet1!D307</f>
        <v>úterý</v>
      </c>
      <c r="E464" s="25" t="e">
        <f aca="false">Sheet1!L307</f>
        <v>#N/A</v>
      </c>
      <c r="F464" s="26" t="e">
        <f aca="false">Sheet1!M307</f>
        <v>#N/A</v>
      </c>
    </row>
    <row r="465" customFormat="false" ht="13.2" hidden="false" customHeight="false" outlineLevel="0" collapsed="false">
      <c r="A465" s="0" t="n">
        <v>464</v>
      </c>
      <c r="B465" s="24" t="str">
        <f aca="false">Sheet1!B525</f>
        <v>Hradec Králové, Šeříková </v>
      </c>
      <c r="C465" s="0" t="str">
        <f aca="false">MID(B465,17,50)</f>
        <v>Šeříková </v>
      </c>
      <c r="D465" s="25" t="str">
        <f aca="false">Sheet1!D525</f>
        <v>pátek</v>
      </c>
      <c r="E465" s="25" t="e">
        <f aca="false">Sheet1!L525</f>
        <v>#N/A</v>
      </c>
      <c r="F465" s="26" t="e">
        <f aca="false">Sheet1!M525</f>
        <v>#N/A</v>
      </c>
    </row>
    <row r="466" customFormat="false" ht="13.2" hidden="false" customHeight="false" outlineLevel="0" collapsed="false">
      <c r="A466" s="0" t="n">
        <v>465</v>
      </c>
      <c r="B466" s="24" t="str">
        <f aca="false">Sheet1!B17</f>
        <v>Hradec Králové, Šimkova </v>
      </c>
      <c r="C466" s="0" t="str">
        <f aca="false">MID(B466,17,50)</f>
        <v>Šimkova </v>
      </c>
      <c r="D466" s="25" t="str">
        <f aca="false">Sheet1!D17</f>
        <v>pátek</v>
      </c>
      <c r="E466" s="25" t="e">
        <f aca="false">Sheet1!L17</f>
        <v>#N/A</v>
      </c>
      <c r="F466" s="26" t="e">
        <f aca="false">Sheet1!M17</f>
        <v>#N/A</v>
      </c>
    </row>
    <row r="467" customFormat="false" ht="13.2" hidden="false" customHeight="false" outlineLevel="0" collapsed="false">
      <c r="A467" s="0" t="n">
        <v>466</v>
      </c>
      <c r="B467" s="24" t="str">
        <f aca="false">Sheet1!B346</f>
        <v>Hradec Králové, Šimkova </v>
      </c>
      <c r="C467" s="0" t="str">
        <f aca="false">MID(B467,17,50)</f>
        <v>Šimkova </v>
      </c>
      <c r="D467" s="25" t="str">
        <f aca="false">Sheet1!D346</f>
        <v>pondělí</v>
      </c>
      <c r="E467" s="25" t="e">
        <f aca="false">Sheet1!L346</f>
        <v>#N/A</v>
      </c>
      <c r="F467" s="27" t="s">
        <v>9</v>
      </c>
    </row>
    <row r="468" customFormat="false" ht="13.2" hidden="false" customHeight="false" outlineLevel="0" collapsed="false">
      <c r="A468" s="0" t="n">
        <v>467</v>
      </c>
      <c r="B468" s="24" t="str">
        <f aca="false">Sheet1!B499</f>
        <v>Hradec Králové, Široká </v>
      </c>
      <c r="C468" s="0" t="str">
        <f aca="false">MID(B468,17,50)</f>
        <v>Široká </v>
      </c>
      <c r="D468" s="25" t="str">
        <f aca="false">Sheet1!D499</f>
        <v>čtvrtek</v>
      </c>
      <c r="E468" s="25" t="e">
        <f aca="false">Sheet1!L499</f>
        <v>#N/A</v>
      </c>
      <c r="F468" s="26" t="e">
        <f aca="false">Sheet1!M499</f>
        <v>#N/A</v>
      </c>
    </row>
    <row r="469" customFormat="false" ht="13.2" hidden="false" customHeight="false" outlineLevel="0" collapsed="false">
      <c r="A469" s="0" t="n">
        <v>468</v>
      </c>
      <c r="B469" s="24" t="str">
        <f aca="false">Sheet1!B526</f>
        <v>Hradec Králové, Školní </v>
      </c>
      <c r="C469" s="0" t="str">
        <f aca="false">MID(B469,17,50)</f>
        <v>Školní </v>
      </c>
      <c r="D469" s="25" t="str">
        <f aca="false">Sheet1!D526</f>
        <v>pátek</v>
      </c>
      <c r="E469" s="25" t="e">
        <f aca="false">Sheet1!L526</f>
        <v>#N/A</v>
      </c>
      <c r="F469" s="26" t="e">
        <f aca="false">Sheet1!M526</f>
        <v>#N/A</v>
      </c>
    </row>
    <row r="470" customFormat="false" ht="13.2" hidden="false" customHeight="false" outlineLevel="0" collapsed="false">
      <c r="A470" s="0" t="n">
        <v>469</v>
      </c>
      <c r="B470" s="24" t="str">
        <f aca="false">Sheet1!B86</f>
        <v>Hradec Králové, Škroupova </v>
      </c>
      <c r="C470" s="0" t="str">
        <f aca="false">MID(B470,17,50)</f>
        <v>Škroupova </v>
      </c>
      <c r="D470" s="25" t="str">
        <f aca="false">Sheet1!D86</f>
        <v>středa</v>
      </c>
      <c r="E470" s="25" t="e">
        <f aca="false">Sheet1!L86</f>
        <v>#N/A</v>
      </c>
      <c r="F470" s="26" t="e">
        <f aca="false">Sheet1!M86</f>
        <v>#N/A</v>
      </c>
    </row>
    <row r="471" customFormat="false" ht="13.2" hidden="false" customHeight="false" outlineLevel="0" collapsed="false">
      <c r="A471" s="0" t="n">
        <v>470</v>
      </c>
      <c r="B471" s="24" t="str">
        <f aca="false">Sheet1!B165</f>
        <v>Hradec Králové, Šmeralova </v>
      </c>
      <c r="C471" s="0" t="str">
        <f aca="false">MID(B471,17,50)</f>
        <v>Šmeralova </v>
      </c>
      <c r="D471" s="25" t="str">
        <f aca="false">Sheet1!D165</f>
        <v>pondělí</v>
      </c>
      <c r="E471" s="25" t="e">
        <f aca="false">Sheet1!L165</f>
        <v>#N/A</v>
      </c>
      <c r="F471" s="26" t="e">
        <f aca="false">Sheet1!M165</f>
        <v>#N/A</v>
      </c>
    </row>
    <row r="472" customFormat="false" ht="13.2" hidden="false" customHeight="false" outlineLevel="0" collapsed="false">
      <c r="A472" s="0" t="n">
        <v>471</v>
      </c>
      <c r="B472" s="24" t="str">
        <f aca="false">Sheet1!B551</f>
        <v>Hradec Králové, Šmeralova </v>
      </c>
      <c r="C472" s="0" t="str">
        <f aca="false">MID(B472,17,50)</f>
        <v>Šmeralova </v>
      </c>
      <c r="D472" s="25" t="str">
        <f aca="false">Sheet1!D551</f>
        <v>pondělí</v>
      </c>
      <c r="E472" s="25" t="e">
        <f aca="false">Sheet1!L551</f>
        <v>#N/A</v>
      </c>
      <c r="F472" s="26" t="e">
        <f aca="false">Sheet1!M551</f>
        <v>#N/A</v>
      </c>
    </row>
    <row r="473" customFormat="false" ht="13.2" hidden="false" customHeight="false" outlineLevel="0" collapsed="false">
      <c r="A473" s="0" t="n">
        <v>472</v>
      </c>
      <c r="B473" s="24" t="str">
        <f aca="false">Sheet1!B108</f>
        <v>Hradec Králové, Šmilovského </v>
      </c>
      <c r="C473" s="0" t="str">
        <f aca="false">MID(B473,17,50)</f>
        <v>Šmilovského </v>
      </c>
      <c r="D473" s="25" t="str">
        <f aca="false">Sheet1!D108</f>
        <v>úterý</v>
      </c>
      <c r="E473" s="25" t="e">
        <f aca="false">Sheet1!L108</f>
        <v>#N/A</v>
      </c>
      <c r="F473" s="26" t="e">
        <f aca="false">Sheet1!M108</f>
        <v>#N/A</v>
      </c>
    </row>
    <row r="474" customFormat="false" ht="13.2" hidden="false" customHeight="false" outlineLevel="0" collapsed="false">
      <c r="A474" s="0" t="n">
        <v>473</v>
      </c>
      <c r="B474" s="24" t="str">
        <f aca="false">Sheet1!B47</f>
        <v>Hradec Králové, Špitálská </v>
      </c>
      <c r="C474" s="0" t="str">
        <f aca="false">MID(B474,17,50)</f>
        <v>Špitálská </v>
      </c>
      <c r="D474" s="25" t="str">
        <f aca="false">Sheet1!D47</f>
        <v>pondělí</v>
      </c>
      <c r="E474" s="25" t="e">
        <f aca="false">Sheet1!L47</f>
        <v>#N/A</v>
      </c>
      <c r="F474" s="26" t="e">
        <f aca="false">Sheet1!M47</f>
        <v>#N/A</v>
      </c>
    </row>
    <row r="475" customFormat="false" ht="13.2" hidden="false" customHeight="false" outlineLevel="0" collapsed="false">
      <c r="A475" s="0" t="n">
        <v>474</v>
      </c>
      <c r="B475" s="24" t="str">
        <f aca="false">Sheet1!B308</f>
        <v>Hradec Králové, Štefcova </v>
      </c>
      <c r="C475" s="0" t="str">
        <f aca="false">MID(B475,17,50)</f>
        <v>Štefcova </v>
      </c>
      <c r="D475" s="25" t="str">
        <f aca="false">Sheet1!D308</f>
        <v>úterý</v>
      </c>
      <c r="E475" s="25" t="e">
        <f aca="false">Sheet1!L308</f>
        <v>#N/A</v>
      </c>
      <c r="F475" s="26" t="e">
        <f aca="false">Sheet1!M308</f>
        <v>#N/A</v>
      </c>
    </row>
    <row r="476" customFormat="false" ht="13.2" hidden="false" customHeight="false" outlineLevel="0" collapsed="false">
      <c r="A476" s="0" t="n">
        <v>475</v>
      </c>
      <c r="B476" s="24" t="str">
        <f aca="false">Sheet1!B316</f>
        <v>Hradec Králové, Šumperská </v>
      </c>
      <c r="C476" s="0" t="str">
        <f aca="false">MID(B476,17,50)</f>
        <v>Šumperská </v>
      </c>
      <c r="D476" s="25" t="str">
        <f aca="false">Sheet1!D316</f>
        <v>úterý</v>
      </c>
      <c r="E476" s="25" t="e">
        <f aca="false">Sheet1!L316</f>
        <v>#N/A</v>
      </c>
      <c r="F476" s="27" t="s">
        <v>9</v>
      </c>
    </row>
    <row r="477" customFormat="false" ht="13.2" hidden="false" customHeight="false" outlineLevel="0" collapsed="false">
      <c r="A477" s="0" t="n">
        <v>476</v>
      </c>
      <c r="B477" s="24" t="str">
        <f aca="false">Sheet1!B419</f>
        <v>Hradec Králové, Švabinského </v>
      </c>
      <c r="C477" s="0" t="str">
        <f aca="false">MID(B477,17,50)</f>
        <v>Švabinského </v>
      </c>
      <c r="D477" s="25" t="str">
        <f aca="false">Sheet1!D419</f>
        <v>pondělí</v>
      </c>
      <c r="E477" s="25" t="e">
        <f aca="false">Sheet1!L419</f>
        <v>#N/A</v>
      </c>
      <c r="F477" s="26" t="e">
        <f aca="false">Sheet1!M419</f>
        <v>#N/A</v>
      </c>
    </row>
    <row r="478" customFormat="false" ht="13.2" hidden="false" customHeight="false" outlineLevel="0" collapsed="false">
      <c r="A478" s="0" t="n">
        <v>477</v>
      </c>
      <c r="B478" s="24" t="str">
        <f aca="false">Sheet1!B32</f>
        <v>Hradec Králové, Švehlova </v>
      </c>
      <c r="C478" s="0" t="str">
        <f aca="false">MID(B478,17,50)</f>
        <v>Švehlova </v>
      </c>
      <c r="D478" s="25" t="str">
        <f aca="false">Sheet1!D32</f>
        <v>čtvrtek</v>
      </c>
      <c r="E478" s="25" t="e">
        <f aca="false">Sheet1!L32</f>
        <v>#N/A</v>
      </c>
      <c r="F478" s="26" t="e">
        <f aca="false">Sheet1!M32</f>
        <v>#N/A</v>
      </c>
    </row>
    <row r="479" customFormat="false" ht="13.2" hidden="false" customHeight="false" outlineLevel="0" collapsed="false">
      <c r="A479" s="0" t="n">
        <v>478</v>
      </c>
      <c r="B479" s="24" t="str">
        <f aca="false">Sheet1!B375</f>
        <v>Hradec Králové, Švendova </v>
      </c>
      <c r="C479" s="0" t="str">
        <f aca="false">MID(B479,17,50)</f>
        <v>Švendova </v>
      </c>
      <c r="D479" s="25" t="str">
        <f aca="false">Sheet1!D375</f>
        <v>čtvrtek</v>
      </c>
      <c r="E479" s="25" t="e">
        <f aca="false">Sheet1!L375</f>
        <v>#N/A</v>
      </c>
      <c r="F479" s="26" t="e">
        <f aca="false">Sheet1!M375</f>
        <v>#N/A</v>
      </c>
    </row>
    <row r="480" customFormat="false" ht="13.2" hidden="false" customHeight="false" outlineLevel="0" collapsed="false">
      <c r="A480" s="0" t="n">
        <v>479</v>
      </c>
      <c r="B480" s="24" t="str">
        <f aca="false">Sheet1!B420</f>
        <v>Hradec Králové, Švendova </v>
      </c>
      <c r="C480" s="0" t="str">
        <f aca="false">MID(B480,17,50)</f>
        <v>Švendova </v>
      </c>
      <c r="D480" s="25" t="str">
        <f aca="false">Sheet1!D420</f>
        <v>pondělí</v>
      </c>
      <c r="E480" s="25" t="e">
        <f aca="false">Sheet1!L420</f>
        <v>#N/A</v>
      </c>
      <c r="F480" s="26" t="e">
        <f aca="false">Sheet1!M420</f>
        <v>#N/A</v>
      </c>
    </row>
    <row r="481" customFormat="false" ht="13.2" hidden="false" customHeight="false" outlineLevel="0" collapsed="false">
      <c r="A481" s="0" t="n">
        <v>480</v>
      </c>
      <c r="B481" s="24" t="str">
        <f aca="false">Sheet1!B421</f>
        <v>Hradec Králové, Tichá </v>
      </c>
      <c r="C481" s="0" t="str">
        <f aca="false">MID(B481,17,50)</f>
        <v>Tichá </v>
      </c>
      <c r="D481" s="25" t="str">
        <f aca="false">Sheet1!D421</f>
        <v>pondělí</v>
      </c>
      <c r="E481" s="25" t="e">
        <f aca="false">Sheet1!L421</f>
        <v>#N/A</v>
      </c>
      <c r="F481" s="26" t="e">
        <f aca="false">Sheet1!M421</f>
        <v>#N/A</v>
      </c>
    </row>
    <row r="482" customFormat="false" ht="13.2" hidden="false" customHeight="false" outlineLevel="0" collapsed="false">
      <c r="A482" s="0" t="n">
        <v>481</v>
      </c>
      <c r="B482" s="24" t="str">
        <f aca="false">Sheet1!B272</f>
        <v>Hradec Králové, Točná </v>
      </c>
      <c r="C482" s="0" t="str">
        <f aca="false">MID(B482,17,50)</f>
        <v>Točná </v>
      </c>
      <c r="D482" s="25" t="str">
        <f aca="false">Sheet1!D272</f>
        <v>středa</v>
      </c>
      <c r="E482" s="25" t="e">
        <f aca="false">Sheet1!L272</f>
        <v>#N/A</v>
      </c>
      <c r="F482" s="26" t="e">
        <f aca="false">Sheet1!M272</f>
        <v>#N/A</v>
      </c>
    </row>
    <row r="483" customFormat="false" ht="13.2" hidden="false" customHeight="false" outlineLevel="0" collapsed="false">
      <c r="A483" s="0" t="n">
        <v>482</v>
      </c>
      <c r="B483" s="24" t="str">
        <f aca="false">Sheet1!B393</f>
        <v>Hradec Králové, Tomáškova </v>
      </c>
      <c r="C483" s="0" t="str">
        <f aca="false">MID(B483,17,50)</f>
        <v>Tomáškova </v>
      </c>
      <c r="D483" s="25" t="str">
        <f aca="false">Sheet1!D393</f>
        <v>pátek</v>
      </c>
      <c r="E483" s="25" t="e">
        <f aca="false">Sheet1!L393</f>
        <v>#N/A</v>
      </c>
      <c r="F483" s="26" t="e">
        <f aca="false">Sheet1!M393</f>
        <v>#N/A</v>
      </c>
    </row>
    <row r="484" customFormat="false" ht="13.2" hidden="false" customHeight="false" outlineLevel="0" collapsed="false">
      <c r="A484" s="0" t="n">
        <v>483</v>
      </c>
      <c r="B484" s="24" t="str">
        <f aca="false">Sheet1!B61</f>
        <v>Hradec Králové, Tomkova </v>
      </c>
      <c r="C484" s="0" t="str">
        <f aca="false">MID(B484,17,50)</f>
        <v>Tomkova </v>
      </c>
      <c r="D484" s="25" t="str">
        <f aca="false">Sheet1!D61</f>
        <v>pondělí</v>
      </c>
      <c r="E484" s="25" t="e">
        <f aca="false">Sheet1!L61</f>
        <v>#N/A</v>
      </c>
      <c r="F484" s="26" t="e">
        <f aca="false">Sheet1!M61</f>
        <v>#N/A</v>
      </c>
    </row>
    <row r="485" customFormat="false" ht="13.2" hidden="false" customHeight="false" outlineLevel="0" collapsed="false">
      <c r="A485" s="0" t="n">
        <v>484</v>
      </c>
      <c r="B485" s="24" t="str">
        <f aca="false">Sheet1!B422</f>
        <v>Hradec Králové, Topolová </v>
      </c>
      <c r="C485" s="0" t="str">
        <f aca="false">MID(B485,17,50)</f>
        <v>Topolová </v>
      </c>
      <c r="D485" s="25" t="str">
        <f aca="false">Sheet1!D422</f>
        <v>pondělí</v>
      </c>
      <c r="E485" s="25" t="e">
        <f aca="false">Sheet1!L422</f>
        <v>#N/A</v>
      </c>
      <c r="F485" s="26" t="e">
        <f aca="false">Sheet1!M422</f>
        <v>#N/A</v>
      </c>
    </row>
    <row r="486" customFormat="false" ht="13.2" hidden="false" customHeight="false" outlineLevel="0" collapsed="false">
      <c r="A486" s="0" t="n">
        <v>485</v>
      </c>
      <c r="B486" s="24" t="str">
        <f aca="false">Sheet1!B331</f>
        <v>Hradec Králové, Trávní </v>
      </c>
      <c r="C486" s="0" t="str">
        <f aca="false">MID(B486,17,50)</f>
        <v>Trávní </v>
      </c>
      <c r="D486" s="25" t="str">
        <f aca="false">Sheet1!D331</f>
        <v>pátek</v>
      </c>
      <c r="E486" s="25" t="n">
        <v>41743</v>
      </c>
      <c r="F486" s="27" t="s">
        <v>9</v>
      </c>
    </row>
    <row r="487" customFormat="false" ht="13.2" hidden="false" customHeight="false" outlineLevel="0" collapsed="false">
      <c r="A487" s="0" t="n">
        <v>486</v>
      </c>
      <c r="B487" s="24" t="str">
        <f aca="false">Sheet1!B273</f>
        <v>Hradec Králové, Trnková </v>
      </c>
      <c r="C487" s="0" t="str">
        <f aca="false">MID(B487,17,50)</f>
        <v>Trnková </v>
      </c>
      <c r="D487" s="25" t="str">
        <f aca="false">Sheet1!D273</f>
        <v>středa</v>
      </c>
      <c r="E487" s="25" t="e">
        <f aca="false">Sheet1!L273</f>
        <v>#N/A</v>
      </c>
      <c r="F487" s="26" t="e">
        <f aca="false">Sheet1!M273</f>
        <v>#N/A</v>
      </c>
    </row>
    <row r="488" customFormat="false" ht="13.2" hidden="false" customHeight="false" outlineLevel="0" collapsed="false">
      <c r="A488" s="0" t="n">
        <v>487</v>
      </c>
      <c r="B488" s="24" t="str">
        <f aca="false">Sheet1!B500</f>
        <v>Hradec Králové, Truhlářská </v>
      </c>
      <c r="C488" s="0" t="str">
        <f aca="false">MID(B488,17,50)</f>
        <v>Truhlářská </v>
      </c>
      <c r="D488" s="25" t="str">
        <f aca="false">Sheet1!D500</f>
        <v>čtvrtek</v>
      </c>
      <c r="E488" s="25" t="e">
        <f aca="false">Sheet1!L500</f>
        <v>#N/A</v>
      </c>
      <c r="F488" s="26" t="e">
        <f aca="false">Sheet1!M500</f>
        <v>#N/A</v>
      </c>
    </row>
    <row r="489" customFormat="false" ht="13.2" hidden="false" customHeight="false" outlineLevel="0" collapsed="false">
      <c r="A489" s="0" t="n">
        <v>488</v>
      </c>
      <c r="B489" s="24" t="str">
        <f aca="false">Sheet1!B552</f>
        <v>Hradec Králové, Truhlářská </v>
      </c>
      <c r="C489" s="0" t="str">
        <f aca="false">MID(B489,17,50)</f>
        <v>Truhlářská </v>
      </c>
      <c r="D489" s="25" t="str">
        <f aca="false">Sheet1!D552</f>
        <v>pondělí</v>
      </c>
      <c r="E489" s="25" t="e">
        <f aca="false">Sheet1!L552</f>
        <v>#N/A</v>
      </c>
      <c r="F489" s="26" t="e">
        <f aca="false">Sheet1!M552</f>
        <v>#N/A</v>
      </c>
    </row>
    <row r="490" customFormat="false" ht="13.2" hidden="false" customHeight="false" outlineLevel="0" collapsed="false">
      <c r="A490" s="0" t="n">
        <v>489</v>
      </c>
      <c r="B490" s="24" t="str">
        <f aca="false">Sheet1!B454</f>
        <v>Hradec Králové, Trutnovská </v>
      </c>
      <c r="C490" s="0" t="str">
        <f aca="false">MID(B490,17,50)</f>
        <v>Trutnovská </v>
      </c>
      <c r="D490" s="25" t="str">
        <f aca="false">Sheet1!D454</f>
        <v>středa</v>
      </c>
      <c r="E490" s="25" t="e">
        <f aca="false">Sheet1!L454</f>
        <v>#N/A</v>
      </c>
      <c r="F490" s="26" t="e">
        <f aca="false">Sheet1!M454</f>
        <v>#N/A</v>
      </c>
    </row>
    <row r="491" customFormat="false" ht="13.2" hidden="false" customHeight="false" outlineLevel="0" collapsed="false">
      <c r="A491" s="0" t="n">
        <v>490</v>
      </c>
      <c r="B491" s="24" t="str">
        <f aca="false">Sheet1!B423</f>
        <v>Hradec Králové, Třebechovická </v>
      </c>
      <c r="C491" s="0" t="str">
        <f aca="false">MID(B491,17,50)</f>
        <v>Třebechovická </v>
      </c>
      <c r="D491" s="25" t="str">
        <f aca="false">Sheet1!D423</f>
        <v>pondělí</v>
      </c>
      <c r="E491" s="25" t="e">
        <f aca="false">Sheet1!L423</f>
        <v>#N/A</v>
      </c>
      <c r="F491" s="26" t="e">
        <f aca="false">Sheet1!M423</f>
        <v>#N/A</v>
      </c>
    </row>
    <row r="492" customFormat="false" ht="13.2" hidden="false" customHeight="false" outlineLevel="0" collapsed="false">
      <c r="A492" s="0" t="n">
        <v>491</v>
      </c>
      <c r="B492" s="24" t="str">
        <f aca="false">Sheet1!B501</f>
        <v>Hradec Králové, Třebechovická </v>
      </c>
      <c r="C492" s="0" t="str">
        <f aca="false">MID(B492,17,50)</f>
        <v>Třebechovická </v>
      </c>
      <c r="D492" s="25" t="str">
        <f aca="false">Sheet1!D501</f>
        <v>čtvrtek</v>
      </c>
      <c r="E492" s="25" t="e">
        <f aca="false">Sheet1!L501</f>
        <v>#N/A</v>
      </c>
      <c r="F492" s="26" t="e">
        <f aca="false">Sheet1!M501</f>
        <v>#N/A</v>
      </c>
    </row>
    <row r="493" customFormat="false" ht="13.2" hidden="false" customHeight="false" outlineLevel="0" collapsed="false">
      <c r="A493" s="0" t="n">
        <v>492</v>
      </c>
      <c r="B493" s="24" t="str">
        <f aca="false">Sheet1!B166</f>
        <v>Hradec Králové, Třebízského </v>
      </c>
      <c r="C493" s="0" t="str">
        <f aca="false">MID(B493,17,50)</f>
        <v>Třebízského </v>
      </c>
      <c r="D493" s="25" t="str">
        <f aca="false">Sheet1!D166</f>
        <v>pondělí</v>
      </c>
      <c r="E493" s="25" t="e">
        <f aca="false">Sheet1!L166</f>
        <v>#N/A</v>
      </c>
      <c r="F493" s="26" t="e">
        <f aca="false">Sheet1!M166</f>
        <v>#N/A</v>
      </c>
    </row>
    <row r="494" customFormat="false" ht="13.2" hidden="false" customHeight="false" outlineLevel="0" collapsed="false">
      <c r="A494" s="0" t="n">
        <v>493</v>
      </c>
      <c r="B494" s="24" t="str">
        <f aca="false">Sheet1!B599</f>
        <v>Hradec Králové, Třešňová </v>
      </c>
      <c r="C494" s="0" t="str">
        <f aca="false">MID(B494,17,50)</f>
        <v>Třešňová </v>
      </c>
      <c r="D494" s="25" t="str">
        <f aca="false">Sheet1!D599</f>
        <v>úterý</v>
      </c>
      <c r="E494" s="25" t="e">
        <f aca="false">Sheet1!L599</f>
        <v>#N/A</v>
      </c>
      <c r="F494" s="26" t="e">
        <f aca="false">Sheet1!M599</f>
        <v>#N/A</v>
      </c>
    </row>
    <row r="495" customFormat="false" ht="13.2" hidden="false" customHeight="false" outlineLevel="0" collapsed="false">
      <c r="A495" s="0" t="n">
        <v>494</v>
      </c>
      <c r="B495" s="24" t="str">
        <f aca="false">Sheet1!B347</f>
        <v>Hradec Králové, třída Edvarda Beneše </v>
      </c>
      <c r="C495" s="0" t="str">
        <f aca="false">MID(B495,17,50)</f>
        <v>třída Edvarda Beneše </v>
      </c>
      <c r="D495" s="25" t="str">
        <f aca="false">Sheet1!D347</f>
        <v>pondělí</v>
      </c>
      <c r="E495" s="25" t="e">
        <f aca="false">Sheet1!L347</f>
        <v>#N/A</v>
      </c>
      <c r="F495" s="27" t="s">
        <v>9</v>
      </c>
    </row>
    <row r="496" customFormat="false" ht="13.2" hidden="false" customHeight="false" outlineLevel="0" collapsed="false">
      <c r="A496" s="0" t="n">
        <v>495</v>
      </c>
      <c r="B496" s="24" t="str">
        <f aca="false">Sheet1!B87</f>
        <v>Hradec Králové, třída Karla IV. </v>
      </c>
      <c r="C496" s="0" t="str">
        <f aca="false">MID(B496,17,50)</f>
        <v>třída Karla IV. </v>
      </c>
      <c r="D496" s="25" t="str">
        <f aca="false">Sheet1!D87</f>
        <v>středa</v>
      </c>
      <c r="E496" s="25" t="e">
        <f aca="false">Sheet1!L87</f>
        <v>#N/A</v>
      </c>
      <c r="F496" s="26" t="e">
        <f aca="false">Sheet1!M87</f>
        <v>#N/A</v>
      </c>
    </row>
    <row r="497" customFormat="false" ht="13.2" hidden="false" customHeight="false" outlineLevel="0" collapsed="false">
      <c r="A497" s="0" t="n">
        <v>496</v>
      </c>
      <c r="B497" s="24" t="str">
        <f aca="false">Sheet1!B348</f>
        <v>Hradec Králové, Třída SNP </v>
      </c>
      <c r="C497" s="0" t="str">
        <f aca="false">MID(B497,17,50)</f>
        <v>Třída SNP </v>
      </c>
      <c r="D497" s="25" t="str">
        <f aca="false">Sheet1!D348</f>
        <v>pondělí</v>
      </c>
      <c r="E497" s="25" t="e">
        <f aca="false">Sheet1!L348</f>
        <v>#N/A</v>
      </c>
      <c r="F497" s="27" t="s">
        <v>9</v>
      </c>
    </row>
    <row r="498" customFormat="false" ht="13.2" hidden="false" customHeight="false" outlineLevel="0" collapsed="false">
      <c r="A498" s="0" t="n">
        <v>497</v>
      </c>
      <c r="B498" s="24" t="str">
        <f aca="false">Sheet1!B376</f>
        <v>Hradec Králové, Třída SNP </v>
      </c>
      <c r="C498" s="0" t="str">
        <f aca="false">MID(B498,17,50)</f>
        <v>Třída SNP </v>
      </c>
      <c r="D498" s="25" t="str">
        <f aca="false">Sheet1!D376</f>
        <v>čtvrtek</v>
      </c>
      <c r="E498" s="25" t="e">
        <f aca="false">Sheet1!L376</f>
        <v>#N/A</v>
      </c>
      <c r="F498" s="26" t="e">
        <f aca="false">Sheet1!M376</f>
        <v>#N/A</v>
      </c>
    </row>
    <row r="499" customFormat="false" ht="13.2" hidden="false" customHeight="false" outlineLevel="0" collapsed="false">
      <c r="A499" s="0" t="n">
        <v>498</v>
      </c>
      <c r="B499" s="24" t="str">
        <f aca="false">Sheet1!B424</f>
        <v>Hradec Králové, Třída SNP </v>
      </c>
      <c r="C499" s="0" t="str">
        <f aca="false">MID(B499,17,50)</f>
        <v>Třída SNP </v>
      </c>
      <c r="D499" s="25" t="str">
        <f aca="false">Sheet1!D424</f>
        <v>pondělí</v>
      </c>
      <c r="E499" s="25" t="e">
        <f aca="false">Sheet1!L424</f>
        <v>#N/A</v>
      </c>
      <c r="F499" s="26" t="e">
        <f aca="false">Sheet1!M424</f>
        <v>#N/A</v>
      </c>
    </row>
    <row r="500" customFormat="false" ht="13.2" hidden="false" customHeight="false" outlineLevel="0" collapsed="false">
      <c r="A500" s="0" t="n">
        <v>499</v>
      </c>
      <c r="B500" s="24" t="str">
        <f aca="false">Sheet1!B167</f>
        <v>Hradec Králové, Turinského </v>
      </c>
      <c r="C500" s="0" t="str">
        <f aca="false">MID(B500,17,50)</f>
        <v>Turinského </v>
      </c>
      <c r="D500" s="25" t="str">
        <f aca="false">Sheet1!D167</f>
        <v>pondělí</v>
      </c>
      <c r="E500" s="25" t="e">
        <f aca="false">Sheet1!L167</f>
        <v>#N/A</v>
      </c>
      <c r="F500" s="26" t="e">
        <f aca="false">Sheet1!M167</f>
        <v>#N/A</v>
      </c>
    </row>
    <row r="501" customFormat="false" ht="13.2" hidden="false" customHeight="false" outlineLevel="0" collapsed="false">
      <c r="A501" s="0" t="n">
        <v>500</v>
      </c>
      <c r="B501" s="24" t="str">
        <f aca="false">Sheet1!B33</f>
        <v>Hradec Králové, Tylovo nábřeží </v>
      </c>
      <c r="C501" s="0" t="str">
        <f aca="false">MID(B501,17,50)</f>
        <v>Tylovo nábřeží </v>
      </c>
      <c r="D501" s="25" t="str">
        <f aca="false">Sheet1!D33</f>
        <v>čtvrtek</v>
      </c>
      <c r="E501" s="25" t="e">
        <f aca="false">Sheet1!L33</f>
        <v>#N/A</v>
      </c>
      <c r="F501" s="26" t="e">
        <f aca="false">Sheet1!M33</f>
        <v>#N/A</v>
      </c>
    </row>
    <row r="502" customFormat="false" ht="13.2" hidden="false" customHeight="false" outlineLevel="0" collapsed="false">
      <c r="A502" s="0" t="n">
        <v>501</v>
      </c>
      <c r="B502" s="24" t="str">
        <f aca="false">Sheet1!B600</f>
        <v>Hradec Králové, U Cihelny </v>
      </c>
      <c r="C502" s="0" t="str">
        <f aca="false">MID(B502,17,50)</f>
        <v>U Cihelny </v>
      </c>
      <c r="D502" s="25" t="str">
        <f aca="false">Sheet1!D600</f>
        <v>úterý</v>
      </c>
      <c r="E502" s="25" t="e">
        <f aca="false">Sheet1!L600</f>
        <v>#N/A</v>
      </c>
      <c r="F502" s="26" t="e">
        <f aca="false">Sheet1!M600</f>
        <v>#N/A</v>
      </c>
    </row>
    <row r="503" customFormat="false" ht="13.2" hidden="false" customHeight="false" outlineLevel="0" collapsed="false">
      <c r="A503" s="0" t="n">
        <v>502</v>
      </c>
      <c r="B503" s="24" t="str">
        <f aca="false">Sheet1!B216</f>
        <v>Hradec Králové, U Cikána</v>
      </c>
      <c r="C503" s="0" t="str">
        <f aca="false">MID(B503,17,50)</f>
        <v>U Cikána</v>
      </c>
      <c r="D503" s="25" t="str">
        <f aca="false">Sheet1!D216</f>
        <v>pátek</v>
      </c>
      <c r="E503" s="25" t="e">
        <f aca="false">Sheet1!L216</f>
        <v>#N/A</v>
      </c>
      <c r="F503" s="26" t="e">
        <f aca="false">Sheet1!M216</f>
        <v>#N/A</v>
      </c>
    </row>
    <row r="504" customFormat="false" ht="13.2" hidden="false" customHeight="false" outlineLevel="0" collapsed="false">
      <c r="A504" s="0" t="n">
        <v>503</v>
      </c>
      <c r="B504" s="24" t="str">
        <f aca="false">Sheet1!B475</f>
        <v>Hradec Králové, U Dřevony</v>
      </c>
      <c r="C504" s="0" t="str">
        <f aca="false">MID(B504,17,50)</f>
        <v>U Dřevony</v>
      </c>
      <c r="D504" s="25" t="str">
        <f aca="false">Sheet1!D475</f>
        <v>úterý</v>
      </c>
      <c r="E504" s="25" t="e">
        <f aca="false">Sheet1!L475</f>
        <v>#N/A</v>
      </c>
      <c r="F504" s="26" t="e">
        <f aca="false">Sheet1!M475</f>
        <v>#N/A</v>
      </c>
    </row>
    <row r="505" customFormat="false" ht="13.2" hidden="false" customHeight="false" outlineLevel="0" collapsed="false">
      <c r="A505" s="0" t="n">
        <v>504</v>
      </c>
      <c r="B505" s="24" t="str">
        <f aca="false">Sheet1!B455</f>
        <v>Hradec Králové, U Fotochemy </v>
      </c>
      <c r="C505" s="0" t="str">
        <f aca="false">MID(B505,17,50)</f>
        <v>U Fotochemy </v>
      </c>
      <c r="D505" s="25" t="str">
        <f aca="false">Sheet1!D455</f>
        <v>středa</v>
      </c>
      <c r="E505" s="25" t="e">
        <f aca="false">Sheet1!L455</f>
        <v>#N/A</v>
      </c>
      <c r="F505" s="26" t="e">
        <f aca="false">Sheet1!M455</f>
        <v>#N/A</v>
      </c>
    </row>
    <row r="506" customFormat="false" ht="13.2" hidden="false" customHeight="false" outlineLevel="0" collapsed="false">
      <c r="A506" s="0" t="n">
        <v>505</v>
      </c>
      <c r="B506" s="24" t="str">
        <f aca="false">Sheet1!B425</f>
        <v>Hradec Králové, U Háječku </v>
      </c>
      <c r="C506" s="0" t="str">
        <f aca="false">MID(B506,17,50)</f>
        <v>U Háječku </v>
      </c>
      <c r="D506" s="25" t="str">
        <f aca="false">Sheet1!D425</f>
        <v>pondělí</v>
      </c>
      <c r="E506" s="25" t="e">
        <f aca="false">Sheet1!L425</f>
        <v>#N/A</v>
      </c>
      <c r="F506" s="26" t="e">
        <f aca="false">Sheet1!M425</f>
        <v>#N/A</v>
      </c>
    </row>
    <row r="507" customFormat="false" ht="13.2" hidden="false" customHeight="false" outlineLevel="0" collapsed="false">
      <c r="A507" s="0" t="n">
        <v>506</v>
      </c>
      <c r="B507" s="24" t="str">
        <f aca="false">Sheet1!B527</f>
        <v>Hradec Králové, U Hřiště </v>
      </c>
      <c r="C507" s="0" t="str">
        <f aca="false">MID(B507,17,50)</f>
        <v>U Hřiště </v>
      </c>
      <c r="D507" s="25" t="str">
        <f aca="false">Sheet1!D527</f>
        <v>pátek</v>
      </c>
      <c r="E507" s="25" t="e">
        <f aca="false">Sheet1!L527</f>
        <v>#N/A</v>
      </c>
      <c r="F507" s="26" t="e">
        <f aca="false">Sheet1!M527</f>
        <v>#N/A</v>
      </c>
    </row>
    <row r="508" customFormat="false" ht="13.2" hidden="false" customHeight="false" outlineLevel="0" collapsed="false">
      <c r="A508" s="0" t="n">
        <v>507</v>
      </c>
      <c r="B508" s="24" t="str">
        <f aca="false">Sheet1!B528</f>
        <v>Hradec Králové, U Jednoty </v>
      </c>
      <c r="C508" s="0" t="str">
        <f aca="false">MID(B508,17,50)</f>
        <v>U Jednoty </v>
      </c>
      <c r="D508" s="25" t="str">
        <f aca="false">Sheet1!D528</f>
        <v>pátek</v>
      </c>
      <c r="E508" s="25" t="e">
        <f aca="false">Sheet1!L528</f>
        <v>#N/A</v>
      </c>
      <c r="F508" s="26" t="e">
        <f aca="false">Sheet1!M528</f>
        <v>#N/A</v>
      </c>
    </row>
    <row r="509" customFormat="false" ht="13.2" hidden="false" customHeight="false" outlineLevel="0" collapsed="false">
      <c r="A509" s="0" t="n">
        <v>508</v>
      </c>
      <c r="B509" s="24" t="str">
        <f aca="false">Sheet1!B18</f>
        <v>Hradec Králové, U Kavalíru </v>
      </c>
      <c r="C509" s="0" t="str">
        <f aca="false">MID(B509,17,50)</f>
        <v>U Kavalíru </v>
      </c>
      <c r="D509" s="25" t="str">
        <f aca="false">Sheet1!D18</f>
        <v>pátek</v>
      </c>
      <c r="E509" s="25" t="e">
        <f aca="false">Sheet1!L18</f>
        <v>#N/A</v>
      </c>
      <c r="F509" s="26" t="e">
        <f aca="false">Sheet1!M18</f>
        <v>#N/A</v>
      </c>
    </row>
    <row r="510" customFormat="false" ht="13.2" hidden="false" customHeight="false" outlineLevel="0" collapsed="false">
      <c r="A510" s="0" t="n">
        <v>509</v>
      </c>
      <c r="B510" s="24" t="str">
        <f aca="false">Sheet1!B88</f>
        <v>Hradec Králové, U Koruny </v>
      </c>
      <c r="C510" s="0" t="str">
        <f aca="false">MID(B510,17,50)</f>
        <v>U Koruny </v>
      </c>
      <c r="D510" s="25" t="str">
        <f aca="false">Sheet1!D88</f>
        <v>středa</v>
      </c>
      <c r="E510" s="25" t="e">
        <f aca="false">Sheet1!L88</f>
        <v>#N/A</v>
      </c>
      <c r="F510" s="26" t="e">
        <f aca="false">Sheet1!M88</f>
        <v>#N/A</v>
      </c>
    </row>
    <row r="511" customFormat="false" ht="13.2" hidden="false" customHeight="false" outlineLevel="0" collapsed="false">
      <c r="A511" s="0" t="n">
        <v>510</v>
      </c>
      <c r="B511" s="24" t="str">
        <f aca="false">Sheet1!B529</f>
        <v>Hradec Králové, U Koše </v>
      </c>
      <c r="C511" s="0" t="str">
        <f aca="false">MID(B511,17,50)</f>
        <v>U Koše </v>
      </c>
      <c r="D511" s="25" t="str">
        <f aca="false">Sheet1!D529</f>
        <v>pátek</v>
      </c>
      <c r="E511" s="25" t="e">
        <f aca="false">Sheet1!L529</f>
        <v>#N/A</v>
      </c>
      <c r="F511" s="26" t="e">
        <f aca="false">Sheet1!M529</f>
        <v>#N/A</v>
      </c>
    </row>
    <row r="512" customFormat="false" ht="13.2" hidden="false" customHeight="false" outlineLevel="0" collapsed="false">
      <c r="A512" s="0" t="n">
        <v>511</v>
      </c>
      <c r="B512" s="24" t="str">
        <f aca="false">Sheet1!B553</f>
        <v>Hradec Králové, U Kovárny </v>
      </c>
      <c r="C512" s="0" t="str">
        <f aca="false">MID(B512,17,50)</f>
        <v>U Kovárny </v>
      </c>
      <c r="D512" s="25" t="str">
        <f aca="false">Sheet1!D553</f>
        <v>pondělí</v>
      </c>
      <c r="E512" s="25" t="e">
        <f aca="false">Sheet1!L553</f>
        <v>#N/A</v>
      </c>
      <c r="F512" s="26" t="e">
        <f aca="false">Sheet1!M553</f>
        <v>#N/A</v>
      </c>
    </row>
    <row r="513" customFormat="false" ht="13.2" hidden="false" customHeight="false" outlineLevel="0" collapsed="false">
      <c r="A513" s="0" t="n">
        <v>512</v>
      </c>
      <c r="B513" s="24" t="str">
        <f aca="false">Sheet1!B456</f>
        <v>Hradec Králové, U Kulturního domu </v>
      </c>
      <c r="C513" s="0" t="str">
        <f aca="false">MID(B513,17,50)</f>
        <v>U Kulturního domu </v>
      </c>
      <c r="D513" s="25" t="str">
        <f aca="false">Sheet1!D456</f>
        <v>středa</v>
      </c>
      <c r="E513" s="25" t="e">
        <f aca="false">Sheet1!L456</f>
        <v>#N/A</v>
      </c>
      <c r="F513" s="26" t="e">
        <f aca="false">Sheet1!M456</f>
        <v>#N/A</v>
      </c>
    </row>
    <row r="514" customFormat="false" ht="13.2" hidden="false" customHeight="false" outlineLevel="0" collapsed="false">
      <c r="A514" s="0" t="n">
        <v>513</v>
      </c>
      <c r="B514" s="24" t="str">
        <f aca="false">Sheet1!B274</f>
        <v>Hradec Králové, U Lesa </v>
      </c>
      <c r="C514" s="0" t="str">
        <f aca="false">MID(B514,17,50)</f>
        <v>U Lesa </v>
      </c>
      <c r="D514" s="25" t="str">
        <f aca="false">Sheet1!D274</f>
        <v>středa</v>
      </c>
      <c r="E514" s="25" t="e">
        <f aca="false">Sheet1!L274</f>
        <v>#N/A</v>
      </c>
      <c r="F514" s="26" t="e">
        <f aca="false">Sheet1!M274</f>
        <v>#N/A</v>
      </c>
    </row>
    <row r="515" customFormat="false" ht="13.2" hidden="false" customHeight="false" outlineLevel="0" collapsed="false">
      <c r="A515" s="0" t="n">
        <v>514</v>
      </c>
      <c r="B515" s="24" t="str">
        <f aca="false">Sheet1!B530</f>
        <v>Hradec Králové, U Lesíka </v>
      </c>
      <c r="C515" s="0" t="str">
        <f aca="false">MID(B515,17,50)</f>
        <v>U Lesíka </v>
      </c>
      <c r="D515" s="25" t="str">
        <f aca="false">Sheet1!D530</f>
        <v>pátek</v>
      </c>
      <c r="E515" s="25" t="e">
        <f aca="false">Sheet1!L530</f>
        <v>#N/A</v>
      </c>
      <c r="F515" s="26" t="e">
        <f aca="false">Sheet1!M530</f>
        <v>#N/A</v>
      </c>
    </row>
    <row r="516" customFormat="false" ht="13.2" hidden="false" customHeight="false" outlineLevel="0" collapsed="false">
      <c r="A516" s="0" t="n">
        <v>515</v>
      </c>
      <c r="B516" s="24" t="str">
        <f aca="false">Sheet1!B476</f>
        <v>Hradec Králové, U Melounky </v>
      </c>
      <c r="C516" s="0" t="str">
        <f aca="false">MID(B516,17,50)</f>
        <v>U Melounky </v>
      </c>
      <c r="D516" s="25" t="str">
        <f aca="false">Sheet1!D476</f>
        <v>úterý</v>
      </c>
      <c r="E516" s="25" t="e">
        <f aca="false">Sheet1!L476</f>
        <v>#N/A</v>
      </c>
      <c r="F516" s="26" t="e">
        <f aca="false">Sheet1!M476</f>
        <v>#N/A</v>
      </c>
    </row>
    <row r="517" customFormat="false" ht="13.2" hidden="false" customHeight="false" outlineLevel="0" collapsed="false">
      <c r="A517" s="0" t="n">
        <v>516</v>
      </c>
      <c r="B517" s="24" t="str">
        <f aca="false">Sheet1!B275</f>
        <v>Hradec Králové, U mlýna</v>
      </c>
      <c r="C517" s="0" t="str">
        <f aca="false">MID(B517,17,50)</f>
        <v>U mlýna</v>
      </c>
      <c r="D517" s="25" t="str">
        <f aca="false">Sheet1!D275</f>
        <v>středa</v>
      </c>
      <c r="E517" s="25" t="e">
        <f aca="false">Sheet1!L275</f>
        <v>#N/A</v>
      </c>
      <c r="F517" s="26" t="e">
        <f aca="false">Sheet1!M275</f>
        <v>#N/A</v>
      </c>
    </row>
    <row r="518" customFormat="false" ht="13.2" hidden="false" customHeight="false" outlineLevel="0" collapsed="false">
      <c r="A518" s="0" t="n">
        <v>517</v>
      </c>
      <c r="B518" s="24" t="str">
        <f aca="false">Sheet1!B554</f>
        <v>Hradec Králové, U Mostku </v>
      </c>
      <c r="C518" s="0" t="str">
        <f aca="false">MID(B518,17,50)</f>
        <v>U Mostku </v>
      </c>
      <c r="D518" s="25" t="str">
        <f aca="false">Sheet1!D554</f>
        <v>pondělí</v>
      </c>
      <c r="E518" s="25" t="e">
        <f aca="false">Sheet1!L554</f>
        <v>#N/A</v>
      </c>
      <c r="F518" s="26" t="e">
        <f aca="false">Sheet1!M554</f>
        <v>#N/A</v>
      </c>
    </row>
    <row r="519" customFormat="false" ht="13.2" hidden="false" customHeight="false" outlineLevel="0" collapsed="false">
      <c r="A519" s="0" t="n">
        <v>518</v>
      </c>
      <c r="B519" s="24" t="str">
        <f aca="false">Sheet1!B217</f>
        <v>Hradec Králové, U Myslivny </v>
      </c>
      <c r="C519" s="0" t="str">
        <f aca="false">MID(B519,17,50)</f>
        <v>U Myslivny </v>
      </c>
      <c r="D519" s="25" t="str">
        <f aca="false">Sheet1!D217</f>
        <v>pátek</v>
      </c>
      <c r="E519" s="25" t="e">
        <f aca="false">Sheet1!L217</f>
        <v>#N/A</v>
      </c>
      <c r="F519" s="26" t="e">
        <f aca="false">Sheet1!M217</f>
        <v>#N/A</v>
      </c>
    </row>
    <row r="520" customFormat="false" ht="13.2" hidden="false" customHeight="false" outlineLevel="0" collapsed="false">
      <c r="A520" s="0" t="n">
        <v>519</v>
      </c>
      <c r="B520" s="24" t="str">
        <f aca="false">Sheet1!B477</f>
        <v>Hradec Králové, U Náhona E </v>
      </c>
      <c r="C520" s="0" t="str">
        <f aca="false">MID(B520,17,50)</f>
        <v>U Náhona E </v>
      </c>
      <c r="D520" s="25" t="str">
        <f aca="false">Sheet1!D477</f>
        <v>úterý</v>
      </c>
      <c r="E520" s="25" t="e">
        <f aca="false">Sheet1!L477</f>
        <v>#N/A</v>
      </c>
      <c r="F520" s="26" t="e">
        <f aca="false">Sheet1!M477</f>
        <v>#N/A</v>
      </c>
    </row>
    <row r="521" customFormat="false" ht="13.2" hidden="false" customHeight="false" outlineLevel="0" collapsed="false">
      <c r="A521" s="0" t="n">
        <v>520</v>
      </c>
      <c r="B521" s="24" t="str">
        <f aca="false">Sheet1!B531</f>
        <v>Hradec Králové, U Náhonu </v>
      </c>
      <c r="C521" s="0" t="str">
        <f aca="false">MID(B521,17,50)</f>
        <v>U Náhonu </v>
      </c>
      <c r="D521" s="25" t="str">
        <f aca="false">Sheet1!D531</f>
        <v>pátek</v>
      </c>
      <c r="E521" s="25" t="e">
        <f aca="false">Sheet1!L531</f>
        <v>#N/A</v>
      </c>
      <c r="F521" s="26" t="e">
        <f aca="false">Sheet1!M531</f>
        <v>#N/A</v>
      </c>
    </row>
    <row r="522" customFormat="false" ht="13.2" hidden="false" customHeight="false" outlineLevel="0" collapsed="false">
      <c r="A522" s="0" t="n">
        <v>521</v>
      </c>
      <c r="B522" s="24" t="str">
        <f aca="false">Sheet1!B309</f>
        <v>Hradec Králové, U Pastvišť </v>
      </c>
      <c r="C522" s="0" t="str">
        <f aca="false">MID(B522,17,50)</f>
        <v>U Pastvišť </v>
      </c>
      <c r="D522" s="25" t="str">
        <f aca="false">Sheet1!D309</f>
        <v>úterý</v>
      </c>
      <c r="E522" s="25" t="e">
        <f aca="false">Sheet1!L309</f>
        <v>#N/A</v>
      </c>
      <c r="F522" s="26" t="e">
        <f aca="false">Sheet1!M309</f>
        <v>#N/A</v>
      </c>
    </row>
    <row r="523" customFormat="false" ht="13.2" hidden="false" customHeight="false" outlineLevel="0" collapsed="false">
      <c r="A523" s="0" t="n">
        <v>522</v>
      </c>
      <c r="B523" s="24" t="str">
        <f aca="false">Sheet1!B426</f>
        <v>Hradec Králové, U Plováren </v>
      </c>
      <c r="C523" s="0" t="str">
        <f aca="false">MID(B523,17,50)</f>
        <v>U Plováren </v>
      </c>
      <c r="D523" s="25" t="str">
        <f aca="false">Sheet1!D426</f>
        <v>pondělí</v>
      </c>
      <c r="E523" s="25" t="e">
        <f aca="false">Sheet1!L426</f>
        <v>#N/A</v>
      </c>
      <c r="F523" s="26" t="e">
        <f aca="false">Sheet1!M426</f>
        <v>#N/A</v>
      </c>
    </row>
    <row r="524" customFormat="false" ht="13.2" hidden="false" customHeight="false" outlineLevel="0" collapsed="false">
      <c r="A524" s="0" t="n">
        <v>523</v>
      </c>
      <c r="B524" s="24" t="str">
        <f aca="false">Sheet1!B478</f>
        <v>Hradec Králové, U Sokola </v>
      </c>
      <c r="C524" s="0" t="str">
        <f aca="false">MID(B524,17,50)</f>
        <v>U Sokola </v>
      </c>
      <c r="D524" s="25" t="str">
        <f aca="false">Sheet1!D478</f>
        <v>úterý</v>
      </c>
      <c r="E524" s="25" t="e">
        <f aca="false">Sheet1!L478</f>
        <v>#N/A</v>
      </c>
      <c r="F524" s="26" t="e">
        <f aca="false">Sheet1!M478</f>
        <v>#N/A</v>
      </c>
    </row>
    <row r="525" customFormat="false" ht="13.2" hidden="false" customHeight="false" outlineLevel="0" collapsed="false">
      <c r="A525" s="0" t="n">
        <v>524</v>
      </c>
      <c r="B525" s="24" t="str">
        <f aca="false">Sheet1!B19</f>
        <v>Hradec Králové, U Soudu </v>
      </c>
      <c r="C525" s="0" t="str">
        <f aca="false">MID(B525,17,50)</f>
        <v>U Soudu </v>
      </c>
      <c r="D525" s="25" t="str">
        <f aca="false">Sheet1!D19</f>
        <v>pátek</v>
      </c>
      <c r="E525" s="25" t="e">
        <f aca="false">Sheet1!L19</f>
        <v>#N/A</v>
      </c>
      <c r="F525" s="26" t="e">
        <f aca="false">Sheet1!M19</f>
        <v>#N/A</v>
      </c>
    </row>
    <row r="526" customFormat="false" ht="13.2" hidden="false" customHeight="false" outlineLevel="0" collapsed="false">
      <c r="A526" s="0" t="n">
        <v>525</v>
      </c>
      <c r="B526" s="24" t="str">
        <f aca="false">Sheet1!B601</f>
        <v>Hradec Králové, U Studánky </v>
      </c>
      <c r="C526" s="0" t="str">
        <f aca="false">MID(B526,17,50)</f>
        <v>U Studánky </v>
      </c>
      <c r="D526" s="25" t="str">
        <f aca="false">Sheet1!D601</f>
        <v>úterý</v>
      </c>
      <c r="E526" s="25" t="e">
        <f aca="false">Sheet1!L601</f>
        <v>#N/A</v>
      </c>
      <c r="F526" s="26" t="e">
        <f aca="false">Sheet1!M601</f>
        <v>#N/A</v>
      </c>
    </row>
    <row r="527" customFormat="false" ht="13.2" hidden="false" customHeight="false" outlineLevel="0" collapsed="false">
      <c r="A527" s="0" t="n">
        <v>526</v>
      </c>
      <c r="B527" s="24" t="str">
        <f aca="false">Sheet1!B574</f>
        <v>Hradec Králové, U Svodnice </v>
      </c>
      <c r="C527" s="0" t="str">
        <f aca="false">MID(B527,17,50)</f>
        <v>U Svodnice </v>
      </c>
      <c r="D527" s="25" t="str">
        <f aca="false">Sheet1!D574</f>
        <v>středa</v>
      </c>
      <c r="E527" s="25" t="e">
        <f aca="false">Sheet1!L574</f>
        <v>#N/A</v>
      </c>
      <c r="F527" s="26" t="e">
        <f aca="false">Sheet1!M574</f>
        <v>#N/A</v>
      </c>
    </row>
    <row r="528" customFormat="false" ht="13.2" hidden="false" customHeight="false" outlineLevel="0" collapsed="false">
      <c r="A528" s="0" t="n">
        <v>527</v>
      </c>
      <c r="B528" s="24" t="str">
        <f aca="false">Sheet1!B332</f>
        <v>Hradec Králové, U Trati </v>
      </c>
      <c r="C528" s="0" t="str">
        <f aca="false">MID(B528,17,50)</f>
        <v>U Trati </v>
      </c>
      <c r="D528" s="25" t="str">
        <f aca="false">Sheet1!D332</f>
        <v>pátek</v>
      </c>
      <c r="E528" s="25" t="n">
        <v>41743</v>
      </c>
      <c r="F528" s="27" t="s">
        <v>9</v>
      </c>
    </row>
    <row r="529" customFormat="false" ht="13.2" hidden="false" customHeight="false" outlineLevel="0" collapsed="false">
      <c r="A529" s="0" t="n">
        <v>528</v>
      </c>
      <c r="B529" s="24" t="str">
        <f aca="false">Sheet1!B168</f>
        <v>Hradec Králové, U Zvoničky </v>
      </c>
      <c r="C529" s="0" t="str">
        <f aca="false">MID(B529,17,50)</f>
        <v>U Zvoničky </v>
      </c>
      <c r="D529" s="25" t="str">
        <f aca="false">Sheet1!D168</f>
        <v>pondělí</v>
      </c>
      <c r="E529" s="25" t="e">
        <f aca="false">Sheet1!L168</f>
        <v>#N/A</v>
      </c>
      <c r="F529" s="26" t="e">
        <f aca="false">Sheet1!M168</f>
        <v>#N/A</v>
      </c>
    </row>
    <row r="530" customFormat="false" ht="13.2" hidden="false" customHeight="false" outlineLevel="0" collapsed="false">
      <c r="A530" s="0" t="n">
        <v>529</v>
      </c>
      <c r="B530" s="24" t="str">
        <f aca="false">Sheet1!B377</f>
        <v>Hradec Králové, Uhelná </v>
      </c>
      <c r="C530" s="0" t="str">
        <f aca="false">MID(B530,17,50)</f>
        <v>Uhelná </v>
      </c>
      <c r="D530" s="25" t="str">
        <f aca="false">Sheet1!D377</f>
        <v>čtvrtek</v>
      </c>
      <c r="E530" s="25" t="e">
        <f aca="false">Sheet1!L377</f>
        <v>#N/A</v>
      </c>
      <c r="F530" s="26" t="e">
        <f aca="false">Sheet1!M377</f>
        <v>#N/A</v>
      </c>
    </row>
    <row r="531" customFormat="false" ht="13.2" hidden="false" customHeight="false" outlineLevel="0" collapsed="false">
      <c r="A531" s="0" t="n">
        <v>530</v>
      </c>
      <c r="B531" s="24" t="str">
        <f aca="false">Sheet1!B427</f>
        <v>Hradec Králové, Uhelná </v>
      </c>
      <c r="C531" s="0" t="str">
        <f aca="false">MID(B531,17,50)</f>
        <v>Uhelná </v>
      </c>
      <c r="D531" s="25" t="str">
        <f aca="false">Sheet1!D427</f>
        <v>pondělí</v>
      </c>
      <c r="E531" s="25" t="e">
        <f aca="false">Sheet1!L427</f>
        <v>#N/A</v>
      </c>
      <c r="F531" s="26" t="e">
        <f aca="false">Sheet1!M427</f>
        <v>#N/A</v>
      </c>
    </row>
    <row r="532" customFormat="false" ht="13.2" hidden="false" customHeight="false" outlineLevel="0" collapsed="false">
      <c r="A532" s="0" t="n">
        <v>531</v>
      </c>
      <c r="B532" s="24" t="str">
        <f aca="false">Sheet1!B89</f>
        <v>Hradec Králové, Ulrichovo náměstí </v>
      </c>
      <c r="C532" s="0" t="str">
        <f aca="false">MID(B532,17,50)</f>
        <v>Ulrichovo náměstí </v>
      </c>
      <c r="D532" s="25" t="str">
        <f aca="false">Sheet1!D89</f>
        <v>středa</v>
      </c>
      <c r="E532" s="25" t="e">
        <f aca="false">Sheet1!L89</f>
        <v>#N/A</v>
      </c>
      <c r="F532" s="26" t="e">
        <f aca="false">Sheet1!M89</f>
        <v>#N/A</v>
      </c>
    </row>
    <row r="533" customFormat="false" ht="13.2" hidden="false" customHeight="false" outlineLevel="0" collapsed="false">
      <c r="A533" s="0" t="n">
        <v>532</v>
      </c>
      <c r="B533" s="24" t="str">
        <f aca="false">Sheet1!B310</f>
        <v>Hradec Králové, Úprkova </v>
      </c>
      <c r="C533" s="0" t="str">
        <f aca="false">MID(B533,17,50)</f>
        <v>Úprkova </v>
      </c>
      <c r="D533" s="25" t="str">
        <f aca="false">Sheet1!D310</f>
        <v>úterý</v>
      </c>
      <c r="E533" s="25" t="e">
        <f aca="false">Sheet1!L310</f>
        <v>#N/A</v>
      </c>
      <c r="F533" s="26" t="e">
        <f aca="false">Sheet1!M310</f>
        <v>#N/A</v>
      </c>
    </row>
    <row r="534" customFormat="false" ht="13.2" hidden="false" customHeight="false" outlineLevel="0" collapsed="false">
      <c r="A534" s="0" t="n">
        <v>533</v>
      </c>
      <c r="B534" s="24" t="str">
        <f aca="false">Sheet1!B237</f>
        <v>Hradec Králové, Urxova </v>
      </c>
      <c r="C534" s="0" t="str">
        <f aca="false">MID(B534,17,50)</f>
        <v>Urxova </v>
      </c>
      <c r="D534" s="25" t="str">
        <f aca="false">Sheet1!D237</f>
        <v>pondělí</v>
      </c>
      <c r="E534" s="25" t="e">
        <f aca="false">Sheet1!L237</f>
        <v>#N/A</v>
      </c>
      <c r="F534" s="26" t="e">
        <f aca="false">Sheet1!M237</f>
        <v>#N/A</v>
      </c>
    </row>
    <row r="535" customFormat="false" ht="13.2" hidden="false" customHeight="false" outlineLevel="0" collapsed="false">
      <c r="A535" s="0" t="n">
        <v>534</v>
      </c>
      <c r="B535" s="24" t="str">
        <f aca="false">Sheet1!B62</f>
        <v>Hradec Králové, Úzká </v>
      </c>
      <c r="C535" s="0" t="str">
        <f aca="false">MID(B535,17,50)</f>
        <v>Úzká </v>
      </c>
      <c r="D535" s="25" t="str">
        <f aca="false">Sheet1!D62</f>
        <v>pondělí</v>
      </c>
      <c r="E535" s="25" t="e">
        <f aca="false">Sheet1!L62</f>
        <v>#N/A</v>
      </c>
      <c r="F535" s="26" t="e">
        <f aca="false">Sheet1!M62</f>
        <v>#N/A</v>
      </c>
    </row>
    <row r="536" customFormat="false" ht="13.2" hidden="false" customHeight="false" outlineLevel="0" collapsed="false">
      <c r="A536" s="0" t="n">
        <v>535</v>
      </c>
      <c r="B536" s="24" t="str">
        <f aca="false">Sheet1!B575</f>
        <v>Hradec Králové, V Domkách </v>
      </c>
      <c r="C536" s="0" t="str">
        <f aca="false">MID(B536,17,50)</f>
        <v>V Domkách </v>
      </c>
      <c r="D536" s="25" t="str">
        <f aca="false">Sheet1!D575</f>
        <v>středa</v>
      </c>
      <c r="E536" s="25" t="e">
        <f aca="false">Sheet1!L575</f>
        <v>#N/A</v>
      </c>
      <c r="F536" s="26" t="e">
        <f aca="false">Sheet1!M575</f>
        <v>#N/A</v>
      </c>
    </row>
    <row r="537" customFormat="false" ht="13.2" hidden="false" customHeight="false" outlineLevel="0" collapsed="false">
      <c r="A537" s="0" t="n">
        <v>536</v>
      </c>
      <c r="B537" s="24" t="str">
        <f aca="false">Sheet1!B48</f>
        <v>Hradec Králové, V Kopečku </v>
      </c>
      <c r="C537" s="0" t="str">
        <f aca="false">MID(B537,17,50)</f>
        <v>V Kopečku </v>
      </c>
      <c r="D537" s="25" t="str">
        <f aca="false">Sheet1!D48</f>
        <v>pondělí</v>
      </c>
      <c r="E537" s="25" t="e">
        <f aca="false">Sheet1!L48</f>
        <v>#N/A</v>
      </c>
      <c r="F537" s="26" t="e">
        <f aca="false">Sheet1!M48</f>
        <v>#N/A</v>
      </c>
    </row>
    <row r="538" customFormat="false" ht="13.2" hidden="false" customHeight="false" outlineLevel="0" collapsed="false">
      <c r="A538" s="0" t="n">
        <v>537</v>
      </c>
      <c r="B538" s="24" t="str">
        <f aca="false">Sheet1!B130</f>
        <v>Hradec Králové, V Koutech </v>
      </c>
      <c r="C538" s="0" t="str">
        <f aca="false">MID(B538,17,50)</f>
        <v>V Koutech </v>
      </c>
      <c r="D538" s="25" t="str">
        <f aca="false">Sheet1!D130</f>
        <v>čtvrtek</v>
      </c>
      <c r="E538" s="25" t="e">
        <f aca="false">Sheet1!L130</f>
        <v>#N/A</v>
      </c>
      <c r="F538" s="26" t="e">
        <f aca="false">Sheet1!M130</f>
        <v>#N/A</v>
      </c>
    </row>
    <row r="539" customFormat="false" ht="13.2" hidden="false" customHeight="false" outlineLevel="0" collapsed="false">
      <c r="A539" s="0" t="n">
        <v>538</v>
      </c>
      <c r="B539" s="24" t="str">
        <f aca="false">Sheet1!B34</f>
        <v>Hradec Králové, V Lipkách </v>
      </c>
      <c r="C539" s="0" t="str">
        <f aca="false">MID(B539,17,50)</f>
        <v>V Lipkách </v>
      </c>
      <c r="D539" s="25" t="str">
        <f aca="false">Sheet1!D34</f>
        <v>čtvrtek</v>
      </c>
      <c r="E539" s="25" t="e">
        <f aca="false">Sheet1!L34</f>
        <v>#N/A</v>
      </c>
      <c r="F539" s="26" t="e">
        <f aca="false">Sheet1!M34</f>
        <v>#N/A</v>
      </c>
    </row>
    <row r="540" customFormat="false" ht="13.2" hidden="false" customHeight="false" outlineLevel="0" collapsed="false">
      <c r="A540" s="0" t="n">
        <v>539</v>
      </c>
      <c r="B540" s="24" t="str">
        <f aca="false">Sheet1!B63</f>
        <v>Hradec Králové, V Lipkách </v>
      </c>
      <c r="C540" s="0" t="str">
        <f aca="false">MID(B540,17,50)</f>
        <v>V Lipkách </v>
      </c>
      <c r="D540" s="25" t="str">
        <f aca="false">Sheet1!D63</f>
        <v>pondělí</v>
      </c>
      <c r="E540" s="25" t="e">
        <f aca="false">Sheet1!L63</f>
        <v>#N/A</v>
      </c>
      <c r="F540" s="26" t="e">
        <f aca="false">Sheet1!M63</f>
        <v>#N/A</v>
      </c>
    </row>
    <row r="541" customFormat="false" ht="13.2" hidden="false" customHeight="false" outlineLevel="0" collapsed="false">
      <c r="A541" s="0" t="n">
        <v>540</v>
      </c>
      <c r="B541" s="24" t="str">
        <f aca="false">Sheet1!B131</f>
        <v>Hradec Králové, V Lipkách </v>
      </c>
      <c r="C541" s="0" t="str">
        <f aca="false">MID(B541,17,50)</f>
        <v>V Lipkách </v>
      </c>
      <c r="D541" s="25" t="str">
        <f aca="false">Sheet1!D131</f>
        <v>čtvrtek</v>
      </c>
      <c r="E541" s="25" t="e">
        <f aca="false">Sheet1!L131</f>
        <v>#N/A</v>
      </c>
      <c r="F541" s="26" t="e">
        <f aca="false">Sheet1!M131</f>
        <v>#N/A</v>
      </c>
    </row>
    <row r="542" customFormat="false" ht="13.2" hidden="false" customHeight="false" outlineLevel="0" collapsed="false">
      <c r="A542" s="0" t="n">
        <v>541</v>
      </c>
      <c r="B542" s="24" t="str">
        <f aca="false">Sheet1!B378</f>
        <v>Hradec Králové, V Lukách </v>
      </c>
      <c r="C542" s="0" t="str">
        <f aca="false">MID(B542,17,50)</f>
        <v>V Lukách </v>
      </c>
      <c r="D542" s="25" t="str">
        <f aca="false">Sheet1!D378</f>
        <v>čtvrtek</v>
      </c>
      <c r="E542" s="25" t="e">
        <f aca="false">Sheet1!L378</f>
        <v>#N/A</v>
      </c>
      <c r="F542" s="26" t="e">
        <f aca="false">Sheet1!M378</f>
        <v>#N/A</v>
      </c>
    </row>
    <row r="543" customFormat="false" ht="13.2" hidden="false" customHeight="false" outlineLevel="0" collapsed="false">
      <c r="A543" s="0" t="n">
        <v>542</v>
      </c>
      <c r="B543" s="24" t="str">
        <f aca="false">Sheet1!B502</f>
        <v>Hradec Králové, V Lukách </v>
      </c>
      <c r="C543" s="0" t="str">
        <f aca="false">MID(B543,17,50)</f>
        <v>V Lukách </v>
      </c>
      <c r="D543" s="25" t="str">
        <f aca="false">Sheet1!D502</f>
        <v>čtvrtek</v>
      </c>
      <c r="E543" s="25" t="e">
        <f aca="false">Sheet1!L502</f>
        <v>#N/A</v>
      </c>
      <c r="F543" s="26" t="e">
        <f aca="false">Sheet1!M502</f>
        <v>#N/A</v>
      </c>
    </row>
    <row r="544" customFormat="false" ht="13.2" hidden="false" customHeight="false" outlineLevel="0" collapsed="false">
      <c r="A544" s="0" t="n">
        <v>543</v>
      </c>
      <c r="B544" s="24" t="str">
        <f aca="false">Sheet1!B185</f>
        <v>Hradec Králové, V Mlejnku </v>
      </c>
      <c r="C544" s="0" t="str">
        <f aca="false">MID(B544,17,50)</f>
        <v>V Mlejnku </v>
      </c>
      <c r="D544" s="25" t="str">
        <f aca="false">Sheet1!D185</f>
        <v>čtvrtek</v>
      </c>
      <c r="E544" s="25" t="e">
        <f aca="false">Sheet1!L185</f>
        <v>#N/A</v>
      </c>
      <c r="F544" s="26" t="e">
        <f aca="false">Sheet1!M185</f>
        <v>#N/A</v>
      </c>
    </row>
    <row r="545" customFormat="false" ht="13.2" hidden="false" customHeight="false" outlineLevel="0" collapsed="false">
      <c r="A545" s="0" t="n">
        <v>544</v>
      </c>
      <c r="B545" s="24" t="str">
        <f aca="false">Sheet1!B532</f>
        <v>Hradec Králové, V poli </v>
      </c>
      <c r="C545" s="0" t="str">
        <f aca="false">MID(B545,17,50)</f>
        <v>V poli </v>
      </c>
      <c r="D545" s="25" t="str">
        <f aca="false">Sheet1!D532</f>
        <v>pátek</v>
      </c>
      <c r="E545" s="25" t="e">
        <f aca="false">Sheet1!L532</f>
        <v>#N/A</v>
      </c>
      <c r="F545" s="26" t="e">
        <f aca="false">Sheet1!M532</f>
        <v>#N/A</v>
      </c>
    </row>
    <row r="546" customFormat="false" ht="13.2" hidden="false" customHeight="false" outlineLevel="0" collapsed="false">
      <c r="A546" s="0" t="n">
        <v>545</v>
      </c>
      <c r="B546" s="24" t="str">
        <f aca="false">Sheet1!B457</f>
        <v>Hradec Králové, V Tůních </v>
      </c>
      <c r="C546" s="0" t="str">
        <f aca="false">MID(B546,17,50)</f>
        <v>V Tůních </v>
      </c>
      <c r="D546" s="25" t="str">
        <f aca="false">Sheet1!D457</f>
        <v>středa</v>
      </c>
      <c r="E546" s="25" t="e">
        <f aca="false">Sheet1!L457</f>
        <v>#N/A</v>
      </c>
      <c r="F546" s="26" t="e">
        <f aca="false">Sheet1!M457</f>
        <v>#N/A</v>
      </c>
    </row>
    <row r="547" customFormat="false" ht="13.2" hidden="false" customHeight="false" outlineLevel="0" collapsed="false">
      <c r="A547" s="0" t="n">
        <v>546</v>
      </c>
      <c r="B547" s="24" t="str">
        <f aca="false">Sheet1!B169</f>
        <v>Hradec Králové, Václavkova </v>
      </c>
      <c r="C547" s="0" t="str">
        <f aca="false">MID(B547,17,50)</f>
        <v>Václavkova </v>
      </c>
      <c r="D547" s="25" t="str">
        <f aca="false">Sheet1!D169</f>
        <v>pondělí</v>
      </c>
      <c r="E547" s="25" t="e">
        <f aca="false">Sheet1!L169</f>
        <v>#N/A</v>
      </c>
      <c r="F547" s="26" t="e">
        <f aca="false">Sheet1!M169</f>
        <v>#N/A</v>
      </c>
    </row>
    <row r="548" customFormat="false" ht="13.2" hidden="false" customHeight="false" outlineLevel="0" collapsed="false">
      <c r="A548" s="0" t="n">
        <v>547</v>
      </c>
      <c r="B548" s="24" t="str">
        <f aca="false">Sheet1!B311</f>
        <v>Hradec Králové, Vachkova </v>
      </c>
      <c r="C548" s="0" t="str">
        <f aca="false">MID(B548,17,50)</f>
        <v>Vachkova </v>
      </c>
      <c r="D548" s="25" t="str">
        <f aca="false">Sheet1!D311</f>
        <v>úterý</v>
      </c>
      <c r="E548" s="25" t="e">
        <f aca="false">Sheet1!L311</f>
        <v>#N/A</v>
      </c>
      <c r="F548" s="26" t="e">
        <f aca="false">Sheet1!M311</f>
        <v>#N/A</v>
      </c>
    </row>
    <row r="549" customFormat="false" ht="13.2" hidden="false" customHeight="false" outlineLevel="0" collapsed="false">
      <c r="A549" s="0" t="n">
        <v>548</v>
      </c>
      <c r="B549" s="24" t="str">
        <f aca="false">Sheet1!B458</f>
        <v>Hradec Králové, Vančurovo náměstí </v>
      </c>
      <c r="C549" s="0" t="str">
        <f aca="false">MID(B549,17,50)</f>
        <v>Vančurovo náměstí </v>
      </c>
      <c r="D549" s="25" t="str">
        <f aca="false">Sheet1!D458</f>
        <v>středa</v>
      </c>
      <c r="E549" s="25" t="e">
        <f aca="false">Sheet1!L458</f>
        <v>#N/A</v>
      </c>
      <c r="F549" s="26" t="e">
        <f aca="false">Sheet1!M458</f>
        <v>#N/A</v>
      </c>
    </row>
    <row r="550" customFormat="false" ht="13.2" hidden="false" customHeight="false" outlineLevel="0" collapsed="false">
      <c r="A550" s="0" t="n">
        <v>549</v>
      </c>
      <c r="B550" s="24" t="str">
        <f aca="false">Sheet1!B351</f>
        <v>Hradec Králové, Vážní E</v>
      </c>
      <c r="C550" s="0" t="str">
        <f aca="false">MID(B550,17,50)</f>
        <v>Vážní E</v>
      </c>
      <c r="D550" s="25" t="str">
        <f aca="false">Sheet1!D351</f>
        <v>středa</v>
      </c>
      <c r="E550" s="25" t="e">
        <f aca="false">Sheet1!L351</f>
        <v>#N/A</v>
      </c>
      <c r="F550" s="27" t="s">
        <v>9</v>
      </c>
    </row>
    <row r="551" customFormat="false" ht="13.2" hidden="false" customHeight="false" outlineLevel="0" collapsed="false">
      <c r="A551" s="0" t="n">
        <v>550</v>
      </c>
      <c r="B551" s="24" t="str">
        <f aca="false">Sheet1!B186</f>
        <v>Hradec Králové, Ve Svahu </v>
      </c>
      <c r="C551" s="0" t="str">
        <f aca="false">MID(B551,17,50)</f>
        <v>Ve Svahu </v>
      </c>
      <c r="D551" s="25" t="str">
        <f aca="false">Sheet1!D186</f>
        <v>čtvrtek</v>
      </c>
      <c r="E551" s="25" t="e">
        <f aca="false">Sheet1!L186</f>
        <v>#N/A</v>
      </c>
      <c r="F551" s="26" t="e">
        <f aca="false">Sheet1!M186</f>
        <v>#N/A</v>
      </c>
    </row>
    <row r="552" customFormat="false" ht="13.2" hidden="false" customHeight="false" outlineLevel="0" collapsed="false">
      <c r="A552" s="0" t="n">
        <v>551</v>
      </c>
      <c r="B552" s="24" t="str">
        <f aca="false">Sheet1!B555</f>
        <v>Hradec Králové, Věkošská</v>
      </c>
      <c r="C552" s="0" t="str">
        <f aca="false">MID(B552,17,50)</f>
        <v>Věkošská</v>
      </c>
      <c r="D552" s="25" t="str">
        <f aca="false">Sheet1!D555</f>
        <v>pondělí</v>
      </c>
      <c r="E552" s="25" t="e">
        <f aca="false">Sheet1!L555</f>
        <v>#N/A</v>
      </c>
      <c r="F552" s="26" t="e">
        <f aca="false">Sheet1!M555</f>
        <v>#N/A</v>
      </c>
    </row>
    <row r="553" customFormat="false" ht="13.2" hidden="false" customHeight="false" outlineLevel="0" collapsed="false">
      <c r="A553" s="0" t="n">
        <v>552</v>
      </c>
      <c r="B553" s="24" t="str">
        <f aca="false">Sheet1!B503</f>
        <v>Hradec Králové, Věkošská </v>
      </c>
      <c r="C553" s="0" t="str">
        <f aca="false">MID(B553,17,50)</f>
        <v>Věkošská </v>
      </c>
      <c r="D553" s="25" t="str">
        <f aca="false">Sheet1!D503</f>
        <v>čtvrtek</v>
      </c>
      <c r="E553" s="25" t="e">
        <f aca="false">Sheet1!L503</f>
        <v>#N/A</v>
      </c>
      <c r="F553" s="26" t="e">
        <f aca="false">Sheet1!M503</f>
        <v>#N/A</v>
      </c>
    </row>
    <row r="554" customFormat="false" ht="13.2" hidden="false" customHeight="false" outlineLevel="0" collapsed="false">
      <c r="A554" s="0" t="n">
        <v>553</v>
      </c>
      <c r="B554" s="24" t="str">
        <f aca="false">Sheet1!B238</f>
        <v>Hradec Králové, Velehradská </v>
      </c>
      <c r="C554" s="0" t="str">
        <f aca="false">MID(B554,17,50)</f>
        <v>Velehradská </v>
      </c>
      <c r="D554" s="25" t="str">
        <f aca="false">Sheet1!D238</f>
        <v>pondělí</v>
      </c>
      <c r="E554" s="25" t="e">
        <f aca="false">Sheet1!L238</f>
        <v>#N/A</v>
      </c>
      <c r="F554" s="26" t="e">
        <f aca="false">Sheet1!M238</f>
        <v>#N/A</v>
      </c>
    </row>
    <row r="555" customFormat="false" ht="13.2" hidden="false" customHeight="false" outlineLevel="0" collapsed="false">
      <c r="A555" s="0" t="n">
        <v>554</v>
      </c>
      <c r="B555" s="24" t="str">
        <f aca="false">Sheet1!B239</f>
        <v>Hradec Králové, Velehradská </v>
      </c>
      <c r="C555" s="0" t="str">
        <f aca="false">MID(B555,17,50)</f>
        <v>Velehradská </v>
      </c>
      <c r="D555" s="25" t="str">
        <f aca="false">Sheet1!D239</f>
        <v>pondělí</v>
      </c>
      <c r="E555" s="25" t="e">
        <f aca="false">Sheet1!L239</f>
        <v>#N/A</v>
      </c>
      <c r="F555" s="26" t="e">
        <f aca="false">Sheet1!M239</f>
        <v>#N/A</v>
      </c>
    </row>
    <row r="556" customFormat="false" ht="13.2" hidden="false" customHeight="false" outlineLevel="0" collapsed="false">
      <c r="A556" s="0" t="n">
        <v>555</v>
      </c>
      <c r="B556" s="24" t="str">
        <f aca="false">Sheet1!B556</f>
        <v>Hradec Králové, Velká </v>
      </c>
      <c r="C556" s="0" t="str">
        <f aca="false">MID(B556,17,50)</f>
        <v>Velká </v>
      </c>
      <c r="D556" s="25" t="str">
        <f aca="false">Sheet1!D556</f>
        <v>pondělí</v>
      </c>
      <c r="E556" s="25" t="e">
        <f aca="false">Sheet1!L556</f>
        <v>#N/A</v>
      </c>
      <c r="F556" s="26" t="e">
        <f aca="false">Sheet1!M556</f>
        <v>#N/A</v>
      </c>
    </row>
    <row r="557" customFormat="false" ht="13.2" hidden="false" customHeight="false" outlineLevel="0" collapsed="false">
      <c r="A557" s="0" t="n">
        <v>556</v>
      </c>
      <c r="B557" s="24" t="str">
        <f aca="false">Sheet1!B49</f>
        <v>Hradec Králové, Velké náměstí </v>
      </c>
      <c r="C557" s="0" t="str">
        <f aca="false">MID(B557,17,50)</f>
        <v>Velké náměstí </v>
      </c>
      <c r="D557" s="25" t="str">
        <f aca="false">Sheet1!D49</f>
        <v>pondělí</v>
      </c>
      <c r="E557" s="25" t="e">
        <f aca="false">Sheet1!L49</f>
        <v>#N/A</v>
      </c>
      <c r="F557" s="26" t="e">
        <f aca="false">Sheet1!M49</f>
        <v>#N/A</v>
      </c>
    </row>
    <row r="558" customFormat="false" ht="13.2" hidden="false" customHeight="false" outlineLevel="0" collapsed="false">
      <c r="A558" s="0" t="n">
        <v>557</v>
      </c>
      <c r="B558" s="24" t="str">
        <f aca="false">Sheet1!B276</f>
        <v>Hradec Králové, Větrná </v>
      </c>
      <c r="C558" s="0" t="str">
        <f aca="false">MID(B558,17,50)</f>
        <v>Větrná </v>
      </c>
      <c r="D558" s="25" t="str">
        <f aca="false">Sheet1!D276</f>
        <v>středa</v>
      </c>
      <c r="E558" s="25" t="e">
        <f aca="false">Sheet1!L276</f>
        <v>#N/A</v>
      </c>
      <c r="F558" s="26" t="e">
        <f aca="false">Sheet1!M276</f>
        <v>#N/A</v>
      </c>
    </row>
    <row r="559" customFormat="false" ht="13.2" hidden="false" customHeight="false" outlineLevel="0" collapsed="false">
      <c r="A559" s="0" t="n">
        <v>558</v>
      </c>
      <c r="B559" s="24" t="str">
        <f aca="false">Sheet1!B132</f>
        <v>Hradec Králové, Veverkova </v>
      </c>
      <c r="C559" s="0" t="str">
        <f aca="false">MID(B559,17,50)</f>
        <v>Veverkova </v>
      </c>
      <c r="D559" s="25" t="str">
        <f aca="false">Sheet1!D132</f>
        <v>čtvrtek</v>
      </c>
      <c r="E559" s="25" t="e">
        <f aca="false">Sheet1!L132</f>
        <v>#N/A</v>
      </c>
      <c r="F559" s="26" t="e">
        <f aca="false">Sheet1!M132</f>
        <v>#N/A</v>
      </c>
    </row>
    <row r="560" customFormat="false" ht="13.2" hidden="false" customHeight="false" outlineLevel="0" collapsed="false">
      <c r="A560" s="0" t="n">
        <v>559</v>
      </c>
      <c r="B560" s="24" t="str">
        <f aca="false">Sheet1!B317</f>
        <v>Hradec Králové, Vilová </v>
      </c>
      <c r="C560" s="0" t="str">
        <f aca="false">MID(B560,17,50)</f>
        <v>Vilová </v>
      </c>
      <c r="D560" s="25" t="str">
        <f aca="false">Sheet1!D317</f>
        <v>úterý</v>
      </c>
      <c r="E560" s="25" t="e">
        <f aca="false">Sheet1!L317</f>
        <v>#N/A</v>
      </c>
      <c r="F560" s="27" t="s">
        <v>9</v>
      </c>
    </row>
    <row r="561" customFormat="false" ht="13.2" hidden="false" customHeight="false" outlineLevel="0" collapsed="false">
      <c r="A561" s="0" t="n">
        <v>560</v>
      </c>
      <c r="B561" s="24" t="str">
        <f aca="false">Sheet1!B187</f>
        <v>Hradec Králové, Viničná </v>
      </c>
      <c r="C561" s="0" t="str">
        <f aca="false">MID(B561,17,50)</f>
        <v>Viničná </v>
      </c>
      <c r="D561" s="25" t="str">
        <f aca="false">Sheet1!D187</f>
        <v>čtvrtek</v>
      </c>
      <c r="E561" s="25" t="e">
        <f aca="false">Sheet1!L187</f>
        <v>#N/A</v>
      </c>
      <c r="F561" s="26" t="e">
        <f aca="false">Sheet1!M187</f>
        <v>#N/A</v>
      </c>
    </row>
    <row r="562" customFormat="false" ht="13.2" hidden="false" customHeight="false" outlineLevel="0" collapsed="false">
      <c r="A562" s="0" t="n">
        <v>561</v>
      </c>
      <c r="B562" s="24" t="str">
        <f aca="false">Sheet1!B479</f>
        <v>Hradec Králové, Višňová </v>
      </c>
      <c r="C562" s="0" t="str">
        <f aca="false">MID(B562,17,50)</f>
        <v>Višňová </v>
      </c>
      <c r="D562" s="25" t="str">
        <f aca="false">Sheet1!D479</f>
        <v>úterý</v>
      </c>
      <c r="E562" s="25" t="e">
        <f aca="false">Sheet1!L479</f>
        <v>#N/A</v>
      </c>
      <c r="F562" s="26" t="e">
        <f aca="false">Sheet1!M479</f>
        <v>#N/A</v>
      </c>
    </row>
    <row r="563" customFormat="false" ht="13.2" hidden="false" customHeight="false" outlineLevel="0" collapsed="false">
      <c r="A563" s="0" t="n">
        <v>562</v>
      </c>
      <c r="B563" s="24" t="str">
        <f aca="false">Sheet1!B428</f>
        <v>Hradec Králové, Víta Nejedlého </v>
      </c>
      <c r="C563" s="0" t="str">
        <f aca="false">MID(B563,17,50)</f>
        <v>Víta Nejedlého </v>
      </c>
      <c r="D563" s="25" t="str">
        <f aca="false">Sheet1!D428</f>
        <v>pondělí</v>
      </c>
      <c r="E563" s="25" t="e">
        <f aca="false">Sheet1!L428</f>
        <v>#N/A</v>
      </c>
      <c r="F563" s="26" t="e">
        <f aca="false">Sheet1!M428</f>
        <v>#N/A</v>
      </c>
    </row>
    <row r="564" customFormat="false" ht="13.2" hidden="false" customHeight="false" outlineLevel="0" collapsed="false">
      <c r="A564" s="0" t="n">
        <v>563</v>
      </c>
      <c r="B564" s="24" t="str">
        <f aca="false">Sheet1!B318</f>
        <v>Hradec Králové, Vlčkovická</v>
      </c>
      <c r="C564" s="0" t="str">
        <f aca="false">MID(B564,17,50)</f>
        <v>Vlčkovická</v>
      </c>
      <c r="D564" s="25" t="str">
        <f aca="false">Sheet1!D318</f>
        <v>úterý</v>
      </c>
      <c r="E564" s="25" t="e">
        <f aca="false">Sheet1!L318</f>
        <v>#N/A</v>
      </c>
      <c r="F564" s="27" t="s">
        <v>9</v>
      </c>
    </row>
    <row r="565" customFormat="false" ht="13.2" hidden="false" customHeight="false" outlineLevel="0" collapsed="false">
      <c r="A565" s="0" t="n">
        <v>564</v>
      </c>
      <c r="B565" s="24" t="str">
        <f aca="false">Sheet1!B459</f>
        <v>Hradec Králové, Voborníkova </v>
      </c>
      <c r="C565" s="0" t="str">
        <f aca="false">MID(B565,17,50)</f>
        <v>Voborníkova </v>
      </c>
      <c r="D565" s="25" t="str">
        <f aca="false">Sheet1!D459</f>
        <v>středa</v>
      </c>
      <c r="E565" s="25" t="e">
        <f aca="false">Sheet1!L459</f>
        <v>#N/A</v>
      </c>
      <c r="F565" s="26" t="e">
        <f aca="false">Sheet1!M459</f>
        <v>#N/A</v>
      </c>
    </row>
    <row r="566" customFormat="false" ht="13.2" hidden="false" customHeight="false" outlineLevel="0" collapsed="false">
      <c r="A566" s="0" t="n">
        <v>565</v>
      </c>
      <c r="B566" s="24" t="str">
        <f aca="false">Sheet1!B109</f>
        <v>Hradec Králové, Vocelova </v>
      </c>
      <c r="C566" s="0" t="str">
        <f aca="false">MID(B566,17,50)</f>
        <v>Vocelova </v>
      </c>
      <c r="D566" s="25" t="str">
        <f aca="false">Sheet1!D109</f>
        <v>úterý</v>
      </c>
      <c r="E566" s="25" t="e">
        <f aca="false">Sheet1!L109</f>
        <v>#N/A</v>
      </c>
      <c r="F566" s="26" t="e">
        <f aca="false">Sheet1!M109</f>
        <v>#N/A</v>
      </c>
    </row>
    <row r="567" customFormat="false" ht="13.2" hidden="false" customHeight="false" outlineLevel="0" collapsed="false">
      <c r="A567" s="0" t="n">
        <v>566</v>
      </c>
      <c r="B567" s="24" t="str">
        <f aca="false">Sheet1!B460</f>
        <v>Hradec Králové, Vocelova </v>
      </c>
      <c r="C567" s="0" t="str">
        <f aca="false">MID(B567,17,50)</f>
        <v>Vocelova </v>
      </c>
      <c r="D567" s="25" t="str">
        <f aca="false">Sheet1!D460</f>
        <v>středa</v>
      </c>
      <c r="E567" s="25" t="e">
        <f aca="false">Sheet1!L460</f>
        <v>#N/A</v>
      </c>
      <c r="F567" s="26" t="e">
        <f aca="false">Sheet1!M460</f>
        <v>#N/A</v>
      </c>
    </row>
    <row r="568" customFormat="false" ht="13.2" hidden="false" customHeight="false" outlineLevel="0" collapsed="false">
      <c r="A568" s="0" t="n">
        <v>567</v>
      </c>
      <c r="B568" s="24" t="str">
        <f aca="false">Sheet1!B379</f>
        <v>Hradec Králové, Vrázova </v>
      </c>
      <c r="C568" s="0" t="str">
        <f aca="false">MID(B568,17,50)</f>
        <v>Vrázova </v>
      </c>
      <c r="D568" s="25" t="str">
        <f aca="false">Sheet1!D379</f>
        <v>čtvrtek</v>
      </c>
      <c r="E568" s="25" t="e">
        <f aca="false">Sheet1!L379</f>
        <v>#N/A</v>
      </c>
      <c r="F568" s="26" t="e">
        <f aca="false">Sheet1!M379</f>
        <v>#N/A</v>
      </c>
    </row>
    <row r="569" customFormat="false" ht="13.2" hidden="false" customHeight="false" outlineLevel="0" collapsed="false">
      <c r="A569" s="0" t="n">
        <v>568</v>
      </c>
      <c r="B569" s="24" t="str">
        <f aca="false">Sheet1!B429</f>
        <v>Hradec Králové, Vrbová </v>
      </c>
      <c r="C569" s="0" t="str">
        <f aca="false">MID(B569,17,50)</f>
        <v>Vrbová </v>
      </c>
      <c r="D569" s="25" t="str">
        <f aca="false">Sheet1!D429</f>
        <v>pondělí</v>
      </c>
      <c r="E569" s="25" t="e">
        <f aca="false">Sheet1!L429</f>
        <v>#N/A</v>
      </c>
      <c r="F569" s="26" t="e">
        <f aca="false">Sheet1!M429</f>
        <v>#N/A</v>
      </c>
    </row>
    <row r="570" customFormat="false" ht="13.2" hidden="false" customHeight="false" outlineLevel="0" collapsed="false">
      <c r="A570" s="0" t="n">
        <v>569</v>
      </c>
      <c r="B570" s="24" t="str">
        <f aca="false">Sheet1!B133</f>
        <v>Hradec Králové, Vrchlického </v>
      </c>
      <c r="C570" s="0" t="str">
        <f aca="false">MID(B570,17,50)</f>
        <v>Vrchlického </v>
      </c>
      <c r="D570" s="25" t="str">
        <f aca="false">Sheet1!D133</f>
        <v>čtvrtek</v>
      </c>
      <c r="E570" s="25" t="e">
        <f aca="false">Sheet1!L133</f>
        <v>#N/A</v>
      </c>
      <c r="F570" s="26" t="e">
        <f aca="false">Sheet1!M133</f>
        <v>#N/A</v>
      </c>
    </row>
    <row r="571" customFormat="false" ht="13.2" hidden="false" customHeight="false" outlineLevel="0" collapsed="false">
      <c r="A571" s="0" t="n">
        <v>570</v>
      </c>
      <c r="B571" s="24" t="str">
        <f aca="false">Sheet1!B277</f>
        <v>Hradec Králové, Vřesová </v>
      </c>
      <c r="C571" s="0" t="str">
        <f aca="false">MID(B571,17,50)</f>
        <v>Vřesová </v>
      </c>
      <c r="D571" s="25" t="str">
        <f aca="false">Sheet1!D277</f>
        <v>středa</v>
      </c>
      <c r="E571" s="25" t="e">
        <f aca="false">Sheet1!L277</f>
        <v>#N/A</v>
      </c>
      <c r="F571" s="26" t="e">
        <f aca="false">Sheet1!M277</f>
        <v>#N/A</v>
      </c>
    </row>
    <row r="572" customFormat="false" ht="13.2" hidden="false" customHeight="false" outlineLevel="0" collapsed="false">
      <c r="A572" s="0" t="n">
        <v>571</v>
      </c>
      <c r="B572" s="24" t="str">
        <f aca="false">Sheet1!B134</f>
        <v>Hradec Králové, Všehrdova </v>
      </c>
      <c r="C572" s="0" t="str">
        <f aca="false">MID(B572,17,50)</f>
        <v>Všehrdova </v>
      </c>
      <c r="D572" s="25" t="str">
        <f aca="false">Sheet1!D134</f>
        <v>čtvrtek</v>
      </c>
      <c r="E572" s="25" t="e">
        <f aca="false">Sheet1!L134</f>
        <v>#N/A</v>
      </c>
      <c r="F572" s="26" t="e">
        <f aca="false">Sheet1!M134</f>
        <v>#N/A</v>
      </c>
    </row>
    <row r="573" customFormat="false" ht="13.2" hidden="false" customHeight="false" outlineLevel="0" collapsed="false">
      <c r="A573" s="0" t="n">
        <v>572</v>
      </c>
      <c r="B573" s="24" t="str">
        <f aca="false">Sheet1!B170</f>
        <v>Hradec Králové, Vydrova </v>
      </c>
      <c r="C573" s="0" t="str">
        <f aca="false">MID(B573,17,50)</f>
        <v>Vydrova </v>
      </c>
      <c r="D573" s="25" t="str">
        <f aca="false">Sheet1!D170</f>
        <v>pondělí</v>
      </c>
      <c r="E573" s="25" t="e">
        <f aca="false">Sheet1!L170</f>
        <v>#N/A</v>
      </c>
      <c r="F573" s="26" t="e">
        <f aca="false">Sheet1!M170</f>
        <v>#N/A</v>
      </c>
    </row>
    <row r="574" customFormat="false" ht="13.2" hidden="false" customHeight="false" outlineLevel="0" collapsed="false">
      <c r="A574" s="0" t="n">
        <v>573</v>
      </c>
      <c r="B574" s="24" t="str">
        <f aca="false">Sheet1!B278</f>
        <v>Hradec Králové, Vycházející slunce </v>
      </c>
      <c r="C574" s="0" t="str">
        <f aca="false">MID(B574,17,50)</f>
        <v>Vycházející slunce </v>
      </c>
      <c r="D574" s="25" t="str">
        <f aca="false">Sheet1!D278</f>
        <v>středa</v>
      </c>
      <c r="E574" s="25" t="e">
        <f aca="false">Sheet1!L278</f>
        <v>#N/A</v>
      </c>
      <c r="F574" s="26" t="e">
        <f aca="false">Sheet1!M278</f>
        <v>#N/A</v>
      </c>
    </row>
    <row r="575" customFormat="false" ht="13.2" hidden="false" customHeight="false" outlineLevel="0" collapsed="false">
      <c r="A575" s="0" t="n">
        <v>574</v>
      </c>
      <c r="B575" s="24" t="str">
        <f aca="false">Sheet1!B504</f>
        <v>Hradec Králové, Východní </v>
      </c>
      <c r="C575" s="0" t="str">
        <f aca="false">MID(B575,17,50)</f>
        <v>Východní </v>
      </c>
      <c r="D575" s="25" t="str">
        <f aca="false">Sheet1!D504</f>
        <v>čtvrtek</v>
      </c>
      <c r="E575" s="25" t="e">
        <f aca="false">Sheet1!L504</f>
        <v>#N/A</v>
      </c>
      <c r="F575" s="26" t="e">
        <f aca="false">Sheet1!M504</f>
        <v>#N/A</v>
      </c>
    </row>
    <row r="576" customFormat="false" ht="13.2" hidden="false" customHeight="false" outlineLevel="0" collapsed="false">
      <c r="A576" s="0" t="n">
        <v>575</v>
      </c>
      <c r="B576" s="24" t="str">
        <f aca="false">Sheet1!B352</f>
        <v>Hradec Králové, Výrobní </v>
      </c>
      <c r="C576" s="0" t="str">
        <f aca="false">MID(B576,17,50)</f>
        <v>Výrobní </v>
      </c>
      <c r="D576" s="25" t="str">
        <f aca="false">Sheet1!D352</f>
        <v>středa</v>
      </c>
      <c r="E576" s="25" t="e">
        <f aca="false">Sheet1!L352</f>
        <v>#N/A</v>
      </c>
      <c r="F576" s="27" t="s">
        <v>9</v>
      </c>
    </row>
    <row r="577" customFormat="false" ht="13.2" hidden="false" customHeight="false" outlineLevel="0" collapsed="false">
      <c r="A577" s="0" t="n">
        <v>576</v>
      </c>
      <c r="B577" s="24" t="str">
        <f aca="false">Sheet1!B171</f>
        <v>Hradec Králové, Wintrova </v>
      </c>
      <c r="C577" s="0" t="str">
        <f aca="false">MID(B577,17,50)</f>
        <v>Wintrova </v>
      </c>
      <c r="D577" s="25" t="str">
        <f aca="false">Sheet1!D171</f>
        <v>pondělí</v>
      </c>
      <c r="E577" s="25" t="e">
        <f aca="false">Sheet1!L171</f>
        <v>#N/A</v>
      </c>
      <c r="F577" s="26" t="e">
        <f aca="false">Sheet1!M171</f>
        <v>#N/A</v>
      </c>
    </row>
    <row r="578" customFormat="false" ht="13.2" hidden="false" customHeight="false" outlineLevel="0" collapsed="false">
      <c r="A578" s="0" t="n">
        <v>577</v>
      </c>
      <c r="B578" s="24" t="str">
        <f aca="false">Sheet1!B135</f>
        <v>Hradec Králové, Wolkerova </v>
      </c>
      <c r="C578" s="0" t="str">
        <f aca="false">MID(B578,17,50)</f>
        <v>Wolkerova </v>
      </c>
      <c r="D578" s="25" t="str">
        <f aca="false">Sheet1!D135</f>
        <v>čtvrtek</v>
      </c>
      <c r="E578" s="25" t="e">
        <f aca="false">Sheet1!L135</f>
        <v>#N/A</v>
      </c>
      <c r="F578" s="26" t="e">
        <f aca="false">Sheet1!M135</f>
        <v>#N/A</v>
      </c>
    </row>
    <row r="579" customFormat="false" ht="13.2" hidden="false" customHeight="false" outlineLevel="0" collapsed="false">
      <c r="A579" s="0" t="n">
        <v>578</v>
      </c>
      <c r="B579" s="24" t="str">
        <f aca="false">Sheet1!B110</f>
        <v>Hradec Králové, Wonkova </v>
      </c>
      <c r="C579" s="0" t="str">
        <f aca="false">MID(B579,17,50)</f>
        <v>Wonkova </v>
      </c>
      <c r="D579" s="25" t="str">
        <f aca="false">Sheet1!D110</f>
        <v>úterý</v>
      </c>
      <c r="E579" s="25" t="e">
        <f aca="false">Sheet1!L110</f>
        <v>#N/A</v>
      </c>
      <c r="F579" s="26" t="e">
        <f aca="false">Sheet1!M110</f>
        <v>#N/A</v>
      </c>
    </row>
    <row r="580" customFormat="false" ht="13.2" hidden="false" customHeight="false" outlineLevel="0" collapsed="false">
      <c r="A580" s="0" t="n">
        <v>579</v>
      </c>
      <c r="B580" s="24" t="str">
        <f aca="false">Sheet1!B557</f>
        <v>Hradec Králové, Za Hřbitovem </v>
      </c>
      <c r="C580" s="0" t="str">
        <f aca="false">MID(B580,17,50)</f>
        <v>Za Hřbitovem </v>
      </c>
      <c r="D580" s="25" t="str">
        <f aca="false">Sheet1!D557</f>
        <v>pondělí</v>
      </c>
      <c r="E580" s="25" t="e">
        <f aca="false">Sheet1!L557</f>
        <v>#N/A</v>
      </c>
      <c r="F580" s="26" t="e">
        <f aca="false">Sheet1!M557</f>
        <v>#N/A</v>
      </c>
    </row>
    <row r="581" customFormat="false" ht="13.2" hidden="false" customHeight="false" outlineLevel="0" collapsed="false">
      <c r="A581" s="0" t="n">
        <v>580</v>
      </c>
      <c r="B581" s="24" t="str">
        <f aca="false">Sheet1!B558</f>
        <v>Hradec Králové, Za Kostelem </v>
      </c>
      <c r="C581" s="0" t="str">
        <f aca="false">MID(B581,17,50)</f>
        <v>Za Kostelem </v>
      </c>
      <c r="D581" s="25" t="str">
        <f aca="false">Sheet1!D558</f>
        <v>pondělí</v>
      </c>
      <c r="E581" s="25" t="e">
        <f aca="false">Sheet1!L558</f>
        <v>#N/A</v>
      </c>
      <c r="F581" s="26" t="e">
        <f aca="false">Sheet1!M558</f>
        <v>#N/A</v>
      </c>
    </row>
    <row r="582" customFormat="false" ht="13.2" hidden="false" customHeight="false" outlineLevel="0" collapsed="false">
      <c r="A582" s="0" t="n">
        <v>581</v>
      </c>
      <c r="B582" s="24" t="str">
        <f aca="false">Sheet1!B279</f>
        <v>Hradec Králové, Za Lípou </v>
      </c>
      <c r="C582" s="0" t="str">
        <f aca="false">MID(B582,17,50)</f>
        <v>Za Lípou </v>
      </c>
      <c r="D582" s="25" t="str">
        <f aca="false">Sheet1!D279</f>
        <v>středa</v>
      </c>
      <c r="E582" s="25" t="e">
        <f aca="false">Sheet1!L279</f>
        <v>#N/A</v>
      </c>
      <c r="F582" s="26" t="e">
        <f aca="false">Sheet1!M279</f>
        <v>#N/A</v>
      </c>
    </row>
    <row r="583" customFormat="false" ht="13.2" hidden="false" customHeight="false" outlineLevel="0" collapsed="false">
      <c r="A583" s="0" t="n">
        <v>582</v>
      </c>
      <c r="B583" s="24" t="str">
        <f aca="false">Sheet1!B240</f>
        <v>Hradec Králové, Za Poštou </v>
      </c>
      <c r="C583" s="0" t="str">
        <f aca="false">MID(B583,17,50)</f>
        <v>Za Poštou </v>
      </c>
      <c r="D583" s="25" t="str">
        <f aca="false">Sheet1!D240</f>
        <v>pondělí</v>
      </c>
      <c r="E583" s="25" t="e">
        <f aca="false">Sheet1!L240</f>
        <v>#N/A</v>
      </c>
      <c r="F583" s="26" t="e">
        <f aca="false">Sheet1!M240</f>
        <v>#N/A</v>
      </c>
    </row>
    <row r="584" customFormat="false" ht="13.2" hidden="false" customHeight="false" outlineLevel="0" collapsed="false">
      <c r="A584" s="0" t="n">
        <v>583</v>
      </c>
      <c r="B584" s="24" t="str">
        <f aca="false">Sheet1!B394</f>
        <v>Hradec Králové, Za Škodovkou </v>
      </c>
      <c r="C584" s="0" t="str">
        <f aca="false">MID(B584,17,50)</f>
        <v>Za Škodovkou </v>
      </c>
      <c r="D584" s="25" t="str">
        <f aca="false">Sheet1!D394</f>
        <v>pátek</v>
      </c>
      <c r="E584" s="25" t="e">
        <f aca="false">Sheet1!L394</f>
        <v>#N/A</v>
      </c>
      <c r="F584" s="26" t="e">
        <f aca="false">Sheet1!M394</f>
        <v>#N/A</v>
      </c>
    </row>
    <row r="585" customFormat="false" ht="13.2" hidden="false" customHeight="false" outlineLevel="0" collapsed="false">
      <c r="A585" s="0" t="n">
        <v>584</v>
      </c>
      <c r="B585" s="24" t="str">
        <f aca="false">Sheet1!B533</f>
        <v>Hradec Králové, Za školou </v>
      </c>
      <c r="C585" s="0" t="str">
        <f aca="false">MID(B585,17,50)</f>
        <v>Za školou </v>
      </c>
      <c r="D585" s="25" t="str">
        <f aca="false">Sheet1!D533</f>
        <v>pátek</v>
      </c>
      <c r="E585" s="25" t="e">
        <f aca="false">Sheet1!L533</f>
        <v>#N/A</v>
      </c>
      <c r="F585" s="26" t="e">
        <f aca="false">Sheet1!M533</f>
        <v>#N/A</v>
      </c>
    </row>
    <row r="586" customFormat="false" ht="13.2" hidden="false" customHeight="false" outlineLevel="0" collapsed="false">
      <c r="A586" s="0" t="n">
        <v>585</v>
      </c>
      <c r="B586" s="24" t="str">
        <f aca="false">Sheet1!B505</f>
        <v>Hradec Králové, Za Veterinou </v>
      </c>
      <c r="C586" s="0" t="str">
        <f aca="false">MID(B586,17,50)</f>
        <v>Za Veterinou </v>
      </c>
      <c r="D586" s="25" t="str">
        <f aca="false">Sheet1!D505</f>
        <v>čtvrtek</v>
      </c>
      <c r="E586" s="25" t="e">
        <f aca="false">Sheet1!L505</f>
        <v>#N/A</v>
      </c>
      <c r="F586" s="26" t="e">
        <f aca="false">Sheet1!M505</f>
        <v>#N/A</v>
      </c>
    </row>
    <row r="587" customFormat="false" ht="13.2" hidden="false" customHeight="false" outlineLevel="0" collapsed="false">
      <c r="A587" s="0" t="n">
        <v>586</v>
      </c>
      <c r="B587" s="24" t="str">
        <f aca="false">Sheet1!B506</f>
        <v>Hradec Králové, Za Zelárnou </v>
      </c>
      <c r="C587" s="0" t="str">
        <f aca="false">MID(B587,17,50)</f>
        <v>Za Zelárnou </v>
      </c>
      <c r="D587" s="25" t="str">
        <f aca="false">Sheet1!D506</f>
        <v>čtvrtek</v>
      </c>
      <c r="E587" s="25" t="e">
        <f aca="false">Sheet1!L506</f>
        <v>#N/A</v>
      </c>
      <c r="F587" s="26" t="e">
        <f aca="false">Sheet1!M506</f>
        <v>#N/A</v>
      </c>
    </row>
    <row r="588" customFormat="false" ht="13.2" hidden="false" customHeight="false" outlineLevel="0" collapsed="false">
      <c r="A588" s="0" t="n">
        <v>587</v>
      </c>
      <c r="B588" s="24" t="str">
        <f aca="false">Sheet1!B559</f>
        <v>Hradec Králové, Zadní </v>
      </c>
      <c r="C588" s="0" t="str">
        <f aca="false">MID(B588,17,50)</f>
        <v>Zadní </v>
      </c>
      <c r="D588" s="25" t="str">
        <f aca="false">Sheet1!D559</f>
        <v>pondělí</v>
      </c>
      <c r="E588" s="25" t="e">
        <f aca="false">Sheet1!L559</f>
        <v>#N/A</v>
      </c>
      <c r="F588" s="26" t="e">
        <f aca="false">Sheet1!M559</f>
        <v>#N/A</v>
      </c>
    </row>
    <row r="589" customFormat="false" ht="13.2" hidden="false" customHeight="false" outlineLevel="0" collapsed="false">
      <c r="A589" s="0" t="n">
        <v>588</v>
      </c>
      <c r="B589" s="24" t="str">
        <f aca="false">Sheet1!B602</f>
        <v>Hradec Králové, Zahrádkářská </v>
      </c>
      <c r="C589" s="0" t="str">
        <f aca="false">MID(B589,17,50)</f>
        <v>Zahrádkářská </v>
      </c>
      <c r="D589" s="25" t="str">
        <f aca="false">Sheet1!D602</f>
        <v>úterý</v>
      </c>
      <c r="E589" s="25" t="e">
        <f aca="false">Sheet1!L602</f>
        <v>#N/A</v>
      </c>
      <c r="F589" s="26" t="e">
        <f aca="false">Sheet1!M602</f>
        <v>#N/A</v>
      </c>
    </row>
    <row r="590" customFormat="false" ht="13.2" hidden="false" customHeight="false" outlineLevel="0" collapsed="false">
      <c r="A590" s="0" t="n">
        <v>589</v>
      </c>
      <c r="B590" s="24" t="str">
        <f aca="false">Sheet1!B507</f>
        <v>Hradec Králové, Zahradní </v>
      </c>
      <c r="C590" s="0" t="str">
        <f aca="false">MID(B590,17,50)</f>
        <v>Zahradní </v>
      </c>
      <c r="D590" s="25" t="str">
        <f aca="false">Sheet1!D507</f>
        <v>čtvrtek</v>
      </c>
      <c r="E590" s="25" t="e">
        <f aca="false">Sheet1!L507</f>
        <v>#N/A</v>
      </c>
      <c r="F590" s="26" t="e">
        <f aca="false">Sheet1!M507</f>
        <v>#N/A</v>
      </c>
    </row>
    <row r="591" customFormat="false" ht="13.2" hidden="false" customHeight="false" outlineLevel="0" collapsed="false">
      <c r="A591" s="0" t="n">
        <v>590</v>
      </c>
      <c r="B591" s="24" t="str">
        <f aca="false">Sheet1!B280</f>
        <v>Hradec Králové, Zahradnická </v>
      </c>
      <c r="C591" s="0" t="str">
        <f aca="false">MID(B591,17,50)</f>
        <v>Zahradnická </v>
      </c>
      <c r="D591" s="25" t="str">
        <f aca="false">Sheet1!D280</f>
        <v>středa</v>
      </c>
      <c r="E591" s="25" t="e">
        <f aca="false">Sheet1!L280</f>
        <v>#N/A</v>
      </c>
      <c r="F591" s="26" t="e">
        <f aca="false">Sheet1!M280</f>
        <v>#N/A</v>
      </c>
    </row>
    <row r="592" customFormat="false" ht="13.2" hidden="false" customHeight="false" outlineLevel="0" collapsed="false">
      <c r="A592" s="0" t="n">
        <v>591</v>
      </c>
      <c r="B592" s="24" t="str">
        <f aca="false">Sheet1!B312</f>
        <v>Hradec Králové, Zákrejsova </v>
      </c>
      <c r="C592" s="0" t="str">
        <f aca="false">MID(B592,17,50)</f>
        <v>Zákrejsova </v>
      </c>
      <c r="D592" s="25" t="str">
        <f aca="false">Sheet1!D312</f>
        <v>úterý</v>
      </c>
      <c r="E592" s="25" t="e">
        <f aca="false">Sheet1!L312</f>
        <v>#N/A</v>
      </c>
      <c r="F592" s="26" t="e">
        <f aca="false">Sheet1!M312</f>
        <v>#N/A</v>
      </c>
    </row>
    <row r="593" customFormat="false" ht="13.2" hidden="false" customHeight="false" outlineLevel="0" collapsed="false">
      <c r="A593" s="0" t="n">
        <v>592</v>
      </c>
      <c r="B593" s="24" t="str">
        <f aca="false">Sheet1!B188</f>
        <v>Hradec Králové, Zalomená </v>
      </c>
      <c r="C593" s="0" t="str">
        <f aca="false">MID(B593,17,50)</f>
        <v>Zalomená </v>
      </c>
      <c r="D593" s="25" t="str">
        <f aca="false">Sheet1!D188</f>
        <v>čtvrtek</v>
      </c>
      <c r="E593" s="25" t="e">
        <f aca="false">Sheet1!L188</f>
        <v>#N/A</v>
      </c>
      <c r="F593" s="26" t="e">
        <f aca="false">Sheet1!M188</f>
        <v>#N/A</v>
      </c>
    </row>
    <row r="594" customFormat="false" ht="13.2" hidden="false" customHeight="false" outlineLevel="0" collapsed="false">
      <c r="A594" s="0" t="n">
        <v>593</v>
      </c>
      <c r="B594" s="24" t="str">
        <f aca="false">Sheet1!B218</f>
        <v>Hradec Králové, Zámeček</v>
      </c>
      <c r="C594" s="0" t="str">
        <f aca="false">MID(B594,17,50)</f>
        <v>Zámeček</v>
      </c>
      <c r="D594" s="25" t="str">
        <f aca="false">Sheet1!D218</f>
        <v>pátek</v>
      </c>
      <c r="E594" s="25" t="e">
        <f aca="false">Sheet1!L218</f>
        <v>#N/A</v>
      </c>
      <c r="F594" s="26" t="e">
        <f aca="false">Sheet1!M218</f>
        <v>#N/A</v>
      </c>
    </row>
    <row r="595" customFormat="false" ht="13.2" hidden="false" customHeight="false" outlineLevel="0" collapsed="false">
      <c r="A595" s="0" t="n">
        <v>594</v>
      </c>
      <c r="B595" s="24" t="str">
        <f aca="false">Sheet1!B313</f>
        <v>Hradec Králové, Zámostí</v>
      </c>
      <c r="C595" s="0" t="str">
        <f aca="false">MID(B595,17,50)</f>
        <v>Zámostí</v>
      </c>
      <c r="D595" s="25" t="str">
        <f aca="false">Sheet1!D313</f>
        <v>úterý</v>
      </c>
      <c r="E595" s="25" t="e">
        <f aca="false">Sheet1!L313</f>
        <v>#N/A</v>
      </c>
      <c r="F595" s="26" t="e">
        <f aca="false">Sheet1!M313</f>
        <v>#N/A</v>
      </c>
    </row>
    <row r="596" customFormat="false" ht="13.2" hidden="false" customHeight="false" outlineLevel="0" collapsed="false">
      <c r="A596" s="0" t="n">
        <v>595</v>
      </c>
      <c r="B596" s="24" t="str">
        <f aca="false">Sheet1!B576</f>
        <v>Hradec Králové, Zdeňka Wirtha </v>
      </c>
      <c r="C596" s="0" t="str">
        <f aca="false">MID(B596,17,50)</f>
        <v>Zdeňka Wirtha </v>
      </c>
      <c r="D596" s="25" t="str">
        <f aca="false">Sheet1!D576</f>
        <v>středa</v>
      </c>
      <c r="E596" s="25" t="e">
        <f aca="false">Sheet1!L576</f>
        <v>#N/A</v>
      </c>
      <c r="F596" s="26" t="e">
        <f aca="false">Sheet1!M576</f>
        <v>#N/A</v>
      </c>
    </row>
    <row r="597" customFormat="false" ht="13.2" hidden="false" customHeight="false" outlineLevel="0" collapsed="false">
      <c r="A597" s="0" t="n">
        <v>596</v>
      </c>
      <c r="B597" s="24" t="str">
        <f aca="false">Sheet1!B577</f>
        <v>Hradec Králové, Zelená </v>
      </c>
      <c r="C597" s="0" t="str">
        <f aca="false">MID(B597,17,50)</f>
        <v>Zelená </v>
      </c>
      <c r="D597" s="25" t="str">
        <f aca="false">Sheet1!D577</f>
        <v>středa</v>
      </c>
      <c r="E597" s="25" t="e">
        <f aca="false">Sheet1!L577</f>
        <v>#N/A</v>
      </c>
      <c r="F597" s="26" t="e">
        <f aca="false">Sheet1!M577</f>
        <v>#N/A</v>
      </c>
    </row>
    <row r="598" customFormat="false" ht="13.2" hidden="false" customHeight="false" outlineLevel="0" collapsed="false">
      <c r="A598" s="0" t="n">
        <v>597</v>
      </c>
      <c r="B598" s="24" t="str">
        <f aca="false">Sheet1!B333</f>
        <v>Hradec Králové, Zemědělská </v>
      </c>
      <c r="C598" s="0" t="str">
        <f aca="false">MID(B598,17,50)</f>
        <v>Zemědělská </v>
      </c>
      <c r="D598" s="25" t="str">
        <f aca="false">Sheet1!D333</f>
        <v>pátek</v>
      </c>
      <c r="E598" s="25" t="n">
        <v>41743</v>
      </c>
      <c r="F598" s="27" t="s">
        <v>9</v>
      </c>
    </row>
    <row r="599" customFormat="false" ht="13.2" hidden="false" customHeight="false" outlineLevel="0" collapsed="false">
      <c r="A599" s="0" t="n">
        <v>598</v>
      </c>
      <c r="B599" s="24" t="str">
        <f aca="false">Sheet1!B172</f>
        <v>Hradec Králové, Zeyerova </v>
      </c>
      <c r="C599" s="0" t="str">
        <f aca="false">MID(B599,17,50)</f>
        <v>Zeyerova </v>
      </c>
      <c r="D599" s="25" t="str">
        <f aca="false">Sheet1!D172</f>
        <v>pondělí</v>
      </c>
      <c r="E599" s="25" t="e">
        <f aca="false">Sheet1!L172</f>
        <v>#N/A</v>
      </c>
      <c r="F599" s="26" t="e">
        <f aca="false">Sheet1!M172</f>
        <v>#N/A</v>
      </c>
    </row>
    <row r="600" customFormat="false" ht="13.2" hidden="false" customHeight="false" outlineLevel="0" collapsed="false">
      <c r="A600" s="0" t="n">
        <v>599</v>
      </c>
      <c r="B600" s="24" t="str">
        <f aca="false">Sheet1!B64</f>
        <v>Hradec Králové, Zieglerova </v>
      </c>
      <c r="C600" s="0" t="str">
        <f aca="false">MID(B600,17,50)</f>
        <v>Zieglerova </v>
      </c>
      <c r="D600" s="25" t="str">
        <f aca="false">Sheet1!D64</f>
        <v>pondělí</v>
      </c>
      <c r="E600" s="25" t="e">
        <f aca="false">Sheet1!L64</f>
        <v>#N/A</v>
      </c>
      <c r="F600" s="26" t="e">
        <f aca="false">Sheet1!M64</f>
        <v>#N/A</v>
      </c>
    </row>
    <row r="601" customFormat="false" ht="13.2" hidden="false" customHeight="false" outlineLevel="0" collapsed="false">
      <c r="A601" s="0" t="n">
        <v>600</v>
      </c>
      <c r="B601" s="24" t="str">
        <f aca="false">Sheet1!B111</f>
        <v>Hradec Králové, Želivského </v>
      </c>
      <c r="C601" s="0" t="str">
        <f aca="false">MID(B601,17,50)</f>
        <v>Želivského </v>
      </c>
      <c r="D601" s="25" t="str">
        <f aca="false">Sheet1!D111</f>
        <v>úterý</v>
      </c>
      <c r="E601" s="25" t="e">
        <f aca="false">Sheet1!L111</f>
        <v>#N/A</v>
      </c>
      <c r="F601" s="26" t="e">
        <f aca="false">Sheet1!M111</f>
        <v>#N/A</v>
      </c>
    </row>
    <row r="602" customFormat="false" ht="13.2" hidden="false" customHeight="false" outlineLevel="0" collapsed="false">
      <c r="A602" s="0" t="n">
        <v>601</v>
      </c>
      <c r="B602" s="24" t="str">
        <f aca="false">Sheet1!B508</f>
        <v>Hradec Králové, Žitná </v>
      </c>
      <c r="C602" s="0" t="str">
        <f aca="false">MID(B602,17,50)</f>
        <v>Žitná </v>
      </c>
      <c r="D602" s="25" t="str">
        <f aca="false">Sheet1!D508</f>
        <v>čtvrtek</v>
      </c>
      <c r="E602" s="25" t="e">
        <f aca="false">Sheet1!L508</f>
        <v>#N/A</v>
      </c>
      <c r="F602" s="26" t="e">
        <f aca="false">Sheet1!M508</f>
        <v>#N/A</v>
      </c>
    </row>
    <row r="603" customFormat="false" ht="13.2" hidden="false" customHeight="false" outlineLevel="0" collapsed="false">
      <c r="B603" s="24"/>
      <c r="D603" s="25"/>
      <c r="E603" s="25"/>
      <c r="F603" s="26"/>
    </row>
    <row r="604" customFormat="false" ht="13.2" hidden="false" customHeight="false" outlineLevel="0" collapsed="false">
      <c r="B604" s="24"/>
      <c r="D604" s="25"/>
      <c r="E604" s="25"/>
      <c r="F604" s="26"/>
    </row>
    <row r="605" customFormat="false" ht="13.2" hidden="false" customHeight="false" outlineLevel="0" collapsed="false">
      <c r="B605" s="24"/>
      <c r="D605" s="25"/>
      <c r="E605" s="25"/>
      <c r="F605" s="26"/>
    </row>
    <row r="606" customFormat="false" ht="13.2" hidden="false" customHeight="false" outlineLevel="0" collapsed="false">
      <c r="B606" s="24"/>
      <c r="D606" s="25"/>
      <c r="E606" s="25"/>
      <c r="F606" s="26"/>
    </row>
    <row r="607" customFormat="false" ht="13.2" hidden="false" customHeight="false" outlineLevel="0" collapsed="false">
      <c r="B607" s="24"/>
      <c r="D607" s="25"/>
      <c r="E607" s="25"/>
      <c r="F607" s="26"/>
    </row>
    <row r="608" customFormat="false" ht="13.2" hidden="false" customHeight="false" outlineLevel="0" collapsed="false">
      <c r="B608" s="24"/>
      <c r="D608" s="25"/>
      <c r="E608" s="25"/>
      <c r="F608" s="26"/>
    </row>
    <row r="609" customFormat="false" ht="13.2" hidden="false" customHeight="false" outlineLevel="0" collapsed="false">
      <c r="B609" s="24"/>
      <c r="D609" s="25"/>
      <c r="E609" s="25"/>
      <c r="F609" s="26"/>
    </row>
  </sheetData>
  <autoFilter ref="B1:F60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2"/>
  <sheetViews>
    <sheetView showFormulas="false" showGridLines="true" showRowColHeaders="true" showZeros="true" rightToLeft="false" tabSelected="false" showOutlineSymbols="true" defaultGridColor="true" view="normal" topLeftCell="A58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77"/>
    <col collapsed="false" customWidth="true" hidden="false" outlineLevel="0" max="2" min="2" style="0" width="39.99"/>
    <col collapsed="false" customWidth="true" hidden="false" outlineLevel="0" max="3" min="3" style="0" width="8.43"/>
    <col collapsed="false" customWidth="true" hidden="false" outlineLevel="0" max="4" min="4" style="0" width="8.55"/>
    <col collapsed="false" customWidth="true" hidden="false" outlineLevel="0" max="5" min="5" style="20" width="10.43"/>
    <col collapsed="false" customWidth="true" hidden="false" outlineLevel="0" max="8" min="8" style="0" width="11.66"/>
    <col collapsed="false" customWidth="true" hidden="false" outlineLevel="0" max="9" min="9" style="0" width="12.66"/>
    <col collapsed="false" customWidth="true" hidden="false" outlineLevel="0" max="12" min="12" style="0" width="18.76"/>
    <col collapsed="false" customWidth="true" hidden="false" outlineLevel="0" max="13" min="13" style="0" width="13.76"/>
  </cols>
  <sheetData>
    <row r="1" customFormat="false" ht="14.4" hidden="false" customHeight="false" outlineLevel="0" collapsed="false">
      <c r="A1" s="28" t="s">
        <v>10</v>
      </c>
      <c r="B1" s="28" t="s">
        <v>11</v>
      </c>
      <c r="C1" s="28" t="s">
        <v>12</v>
      </c>
      <c r="D1" s="28" t="s">
        <v>13</v>
      </c>
      <c r="E1" s="29" t="s">
        <v>14</v>
      </c>
      <c r="F1" s="30" t="s">
        <v>15</v>
      </c>
      <c r="G1" s="30" t="s">
        <v>16</v>
      </c>
      <c r="H1" s="31" t="s">
        <v>17</v>
      </c>
      <c r="I1" s="31" t="s">
        <v>18</v>
      </c>
      <c r="J1" s="21" t="s">
        <v>19</v>
      </c>
      <c r="K1" s="21" t="s">
        <v>20</v>
      </c>
      <c r="L1" s="28" t="s">
        <v>21</v>
      </c>
      <c r="M1" s="29" t="s">
        <v>22</v>
      </c>
    </row>
    <row r="2" customFormat="false" ht="13.2" hidden="false" customHeight="false" outlineLevel="0" collapsed="false">
      <c r="A2" s="32" t="s">
        <v>23</v>
      </c>
      <c r="B2" s="32" t="s">
        <v>24</v>
      </c>
      <c r="C2" s="32" t="s">
        <v>25</v>
      </c>
      <c r="D2" s="33" t="s">
        <v>26</v>
      </c>
      <c r="E2" s="34" t="s">
        <v>27</v>
      </c>
      <c r="F2" s="35" t="str">
        <f aca="false">MID(E2,1,2)</f>
        <v>20</v>
      </c>
      <c r="G2" s="35" t="str">
        <f aca="false">MID(E2,4,5)</f>
        <v>21</v>
      </c>
      <c r="H2" s="0" t="n">
        <f aca="false">VALUE(F2)</f>
        <v>20</v>
      </c>
      <c r="I2" s="0" t="n">
        <f aca="false">VALUE(G2)</f>
        <v>21</v>
      </c>
      <c r="J2" s="0" t="str">
        <f aca="false">CONCATENATE(D2,F2)</f>
        <v>pátek20</v>
      </c>
      <c r="K2" s="0" t="str">
        <f aca="false">CONCATENATE(D2,G2)</f>
        <v>pátek21</v>
      </c>
      <c r="L2" s="25" t="e">
        <f aca="false">VLOOKUP(J2,List1!$A$3:$D$236,3,FALSE())</f>
        <v>#N/A</v>
      </c>
      <c r="M2" s="25" t="e">
        <f aca="false">VLOOKUP(K2,List1!$A$3:$D$236,3,FALSE())</f>
        <v>#N/A</v>
      </c>
    </row>
    <row r="3" customFormat="false" ht="13.2" hidden="false" customHeight="false" outlineLevel="0" collapsed="false">
      <c r="A3" s="32" t="s">
        <v>28</v>
      </c>
      <c r="B3" s="32" t="s">
        <v>29</v>
      </c>
      <c r="C3" s="32" t="s">
        <v>25</v>
      </c>
      <c r="D3" s="33" t="s">
        <v>26</v>
      </c>
      <c r="E3" s="34" t="s">
        <v>27</v>
      </c>
      <c r="F3" s="35" t="str">
        <f aca="false">MID(E3,1,2)</f>
        <v>20</v>
      </c>
      <c r="G3" s="35" t="str">
        <f aca="false">MID(E3,4,5)</f>
        <v>21</v>
      </c>
      <c r="H3" s="0" t="n">
        <f aca="false">VALUE(F3)</f>
        <v>20</v>
      </c>
      <c r="I3" s="0" t="n">
        <f aca="false">VALUE(G3)</f>
        <v>21</v>
      </c>
      <c r="J3" s="0" t="str">
        <f aca="false">CONCATENATE(D3,F3)</f>
        <v>pátek20</v>
      </c>
      <c r="K3" s="0" t="str">
        <f aca="false">CONCATENATE(D3,G3)</f>
        <v>pátek21</v>
      </c>
      <c r="L3" s="25" t="e">
        <f aca="false">VLOOKUP(J3,List1!$A$3:$D$236,3,FALSE())</f>
        <v>#N/A</v>
      </c>
      <c r="M3" s="25" t="e">
        <f aca="false">VLOOKUP(K3,List1!$A$3:$D$236,3,FALSE())</f>
        <v>#N/A</v>
      </c>
    </row>
    <row r="4" customFormat="false" ht="13.2" hidden="false" customHeight="false" outlineLevel="0" collapsed="false">
      <c r="A4" s="32" t="s">
        <v>30</v>
      </c>
      <c r="B4" s="32" t="s">
        <v>31</v>
      </c>
      <c r="C4" s="32" t="s">
        <v>25</v>
      </c>
      <c r="D4" s="33" t="s">
        <v>26</v>
      </c>
      <c r="E4" s="34" t="s">
        <v>27</v>
      </c>
      <c r="F4" s="35" t="str">
        <f aca="false">MID(E4,1,2)</f>
        <v>20</v>
      </c>
      <c r="G4" s="35" t="str">
        <f aca="false">MID(E4,4,5)</f>
        <v>21</v>
      </c>
      <c r="H4" s="0" t="n">
        <f aca="false">VALUE(F4)</f>
        <v>20</v>
      </c>
      <c r="I4" s="0" t="n">
        <f aca="false">VALUE(G4)</f>
        <v>21</v>
      </c>
      <c r="J4" s="0" t="str">
        <f aca="false">CONCATENATE(D4,F4)</f>
        <v>pátek20</v>
      </c>
      <c r="K4" s="0" t="str">
        <f aca="false">CONCATENATE(D4,G4)</f>
        <v>pátek21</v>
      </c>
      <c r="L4" s="25" t="e">
        <f aca="false">VLOOKUP(J4,List1!$A$3:$D$236,3,FALSE())</f>
        <v>#N/A</v>
      </c>
      <c r="M4" s="25" t="e">
        <f aca="false">VLOOKUP(K4,List1!$A$3:$D$236,3,FALSE())</f>
        <v>#N/A</v>
      </c>
    </row>
    <row r="5" customFormat="false" ht="13.2" hidden="false" customHeight="false" outlineLevel="0" collapsed="false">
      <c r="A5" s="32" t="s">
        <v>32</v>
      </c>
      <c r="B5" s="32" t="s">
        <v>33</v>
      </c>
      <c r="C5" s="32" t="s">
        <v>25</v>
      </c>
      <c r="D5" s="33" t="s">
        <v>26</v>
      </c>
      <c r="E5" s="34" t="s">
        <v>27</v>
      </c>
      <c r="F5" s="35" t="str">
        <f aca="false">MID(E5,1,2)</f>
        <v>20</v>
      </c>
      <c r="G5" s="35" t="str">
        <f aca="false">MID(E5,4,5)</f>
        <v>21</v>
      </c>
      <c r="H5" s="0" t="n">
        <f aca="false">VALUE(F5)</f>
        <v>20</v>
      </c>
      <c r="I5" s="0" t="n">
        <f aca="false">VALUE(G5)</f>
        <v>21</v>
      </c>
      <c r="J5" s="0" t="str">
        <f aca="false">CONCATENATE(D5,F5)</f>
        <v>pátek20</v>
      </c>
      <c r="K5" s="0" t="str">
        <f aca="false">CONCATENATE(D5,G5)</f>
        <v>pátek21</v>
      </c>
      <c r="L5" s="25" t="e">
        <f aca="false">VLOOKUP(J5,List1!$A$3:$D$236,3,FALSE())</f>
        <v>#N/A</v>
      </c>
      <c r="M5" s="25" t="e">
        <f aca="false">VLOOKUP(K5,List1!$A$3:$D$236,3,FALSE())</f>
        <v>#N/A</v>
      </c>
    </row>
    <row r="6" customFormat="false" ht="13.2" hidden="false" customHeight="false" outlineLevel="0" collapsed="false">
      <c r="A6" s="32" t="s">
        <v>34</v>
      </c>
      <c r="B6" s="32" t="s">
        <v>35</v>
      </c>
      <c r="C6" s="32" t="s">
        <v>25</v>
      </c>
      <c r="D6" s="33" t="s">
        <v>26</v>
      </c>
      <c r="E6" s="34" t="s">
        <v>27</v>
      </c>
      <c r="F6" s="35" t="str">
        <f aca="false">MID(E6,1,2)</f>
        <v>20</v>
      </c>
      <c r="G6" s="35" t="str">
        <f aca="false">MID(E6,4,5)</f>
        <v>21</v>
      </c>
      <c r="H6" s="0" t="n">
        <f aca="false">VALUE(F6)</f>
        <v>20</v>
      </c>
      <c r="I6" s="0" t="n">
        <f aca="false">VALUE(G6)</f>
        <v>21</v>
      </c>
      <c r="J6" s="0" t="str">
        <f aca="false">CONCATENATE(D6,F6)</f>
        <v>pátek20</v>
      </c>
      <c r="K6" s="0" t="str">
        <f aca="false">CONCATENATE(D6,G6)</f>
        <v>pátek21</v>
      </c>
      <c r="L6" s="25" t="e">
        <f aca="false">VLOOKUP(J6,List1!$A$3:$D$236,3,FALSE())</f>
        <v>#N/A</v>
      </c>
      <c r="M6" s="25" t="e">
        <f aca="false">VLOOKUP(K6,List1!$A$3:$D$236,3,FALSE())</f>
        <v>#N/A</v>
      </c>
    </row>
    <row r="7" customFormat="false" ht="13.2" hidden="false" customHeight="false" outlineLevel="0" collapsed="false">
      <c r="A7" s="32" t="s">
        <v>36</v>
      </c>
      <c r="B7" s="32" t="s">
        <v>37</v>
      </c>
      <c r="C7" s="32" t="s">
        <v>25</v>
      </c>
      <c r="D7" s="33" t="s">
        <v>26</v>
      </c>
      <c r="E7" s="34" t="s">
        <v>27</v>
      </c>
      <c r="F7" s="35" t="str">
        <f aca="false">MID(E7,1,2)</f>
        <v>20</v>
      </c>
      <c r="G7" s="35" t="str">
        <f aca="false">MID(E7,4,5)</f>
        <v>21</v>
      </c>
      <c r="H7" s="0" t="n">
        <f aca="false">VALUE(F7)</f>
        <v>20</v>
      </c>
      <c r="I7" s="0" t="n">
        <f aca="false">VALUE(G7)</f>
        <v>21</v>
      </c>
      <c r="J7" s="0" t="str">
        <f aca="false">CONCATENATE(D7,F7)</f>
        <v>pátek20</v>
      </c>
      <c r="K7" s="0" t="str">
        <f aca="false">CONCATENATE(D7,G7)</f>
        <v>pátek21</v>
      </c>
      <c r="L7" s="25" t="e">
        <f aca="false">VLOOKUP(J7,List1!$A$3:$D$236,3,FALSE())</f>
        <v>#N/A</v>
      </c>
      <c r="M7" s="25" t="e">
        <f aca="false">VLOOKUP(K7,List1!$A$3:$D$236,3,FALSE())</f>
        <v>#N/A</v>
      </c>
    </row>
    <row r="8" customFormat="false" ht="13.2" hidden="false" customHeight="false" outlineLevel="0" collapsed="false">
      <c r="A8" s="32" t="s">
        <v>38</v>
      </c>
      <c r="B8" s="32" t="s">
        <v>39</v>
      </c>
      <c r="C8" s="32" t="s">
        <v>25</v>
      </c>
      <c r="D8" s="33" t="s">
        <v>26</v>
      </c>
      <c r="E8" s="34" t="s">
        <v>27</v>
      </c>
      <c r="F8" s="35" t="str">
        <f aca="false">MID(E8,1,2)</f>
        <v>20</v>
      </c>
      <c r="G8" s="35" t="str">
        <f aca="false">MID(E8,4,5)</f>
        <v>21</v>
      </c>
      <c r="H8" s="0" t="n">
        <f aca="false">VALUE(F8)</f>
        <v>20</v>
      </c>
      <c r="I8" s="0" t="n">
        <f aca="false">VALUE(G8)</f>
        <v>21</v>
      </c>
      <c r="J8" s="0" t="str">
        <f aca="false">CONCATENATE(D8,F8)</f>
        <v>pátek20</v>
      </c>
      <c r="K8" s="0" t="str">
        <f aca="false">CONCATENATE(D8,G8)</f>
        <v>pátek21</v>
      </c>
      <c r="L8" s="25" t="e">
        <f aca="false">VLOOKUP(J8,List1!$A$3:$D$236,3,FALSE())</f>
        <v>#N/A</v>
      </c>
      <c r="M8" s="25" t="e">
        <f aca="false">VLOOKUP(K8,List1!$A$3:$D$236,3,FALSE())</f>
        <v>#N/A</v>
      </c>
    </row>
    <row r="9" customFormat="false" ht="13.2" hidden="false" customHeight="false" outlineLevel="0" collapsed="false">
      <c r="A9" s="32" t="s">
        <v>40</v>
      </c>
      <c r="B9" s="32" t="s">
        <v>41</v>
      </c>
      <c r="C9" s="32" t="s">
        <v>25</v>
      </c>
      <c r="D9" s="33" t="s">
        <v>26</v>
      </c>
      <c r="E9" s="34" t="s">
        <v>27</v>
      </c>
      <c r="F9" s="35" t="str">
        <f aca="false">MID(E9,1,2)</f>
        <v>20</v>
      </c>
      <c r="G9" s="35" t="str">
        <f aca="false">MID(E9,4,5)</f>
        <v>21</v>
      </c>
      <c r="H9" s="0" t="n">
        <f aca="false">VALUE(F9)</f>
        <v>20</v>
      </c>
      <c r="I9" s="0" t="n">
        <f aca="false">VALUE(G9)</f>
        <v>21</v>
      </c>
      <c r="J9" s="0" t="str">
        <f aca="false">CONCATENATE(D9,F9)</f>
        <v>pátek20</v>
      </c>
      <c r="K9" s="0" t="str">
        <f aca="false">CONCATENATE(D9,G9)</f>
        <v>pátek21</v>
      </c>
      <c r="L9" s="25" t="e">
        <f aca="false">VLOOKUP(J9,List1!$A$3:$D$236,3,FALSE())</f>
        <v>#N/A</v>
      </c>
      <c r="M9" s="25" t="e">
        <f aca="false">VLOOKUP(K9,List1!$A$3:$D$236,3,FALSE())</f>
        <v>#N/A</v>
      </c>
    </row>
    <row r="10" customFormat="false" ht="13.2" hidden="false" customHeight="false" outlineLevel="0" collapsed="false">
      <c r="A10" s="32" t="s">
        <v>42</v>
      </c>
      <c r="B10" s="32" t="s">
        <v>43</v>
      </c>
      <c r="C10" s="32" t="s">
        <v>25</v>
      </c>
      <c r="D10" s="33" t="s">
        <v>26</v>
      </c>
      <c r="E10" s="34" t="s">
        <v>27</v>
      </c>
      <c r="F10" s="35" t="str">
        <f aca="false">MID(E10,1,2)</f>
        <v>20</v>
      </c>
      <c r="G10" s="35" t="str">
        <f aca="false">MID(E10,4,5)</f>
        <v>21</v>
      </c>
      <c r="H10" s="0" t="n">
        <f aca="false">VALUE(F10)</f>
        <v>20</v>
      </c>
      <c r="I10" s="0" t="n">
        <f aca="false">VALUE(G10)</f>
        <v>21</v>
      </c>
      <c r="J10" s="0" t="str">
        <f aca="false">CONCATENATE(D10,F10)</f>
        <v>pátek20</v>
      </c>
      <c r="K10" s="0" t="str">
        <f aca="false">CONCATENATE(D10,G10)</f>
        <v>pátek21</v>
      </c>
      <c r="L10" s="25" t="e">
        <f aca="false">VLOOKUP(J10,List1!$A$3:$D$236,3,FALSE())</f>
        <v>#N/A</v>
      </c>
      <c r="M10" s="25" t="e">
        <f aca="false">VLOOKUP(K10,List1!$A$3:$D$236,3,FALSE())</f>
        <v>#N/A</v>
      </c>
    </row>
    <row r="11" customFormat="false" ht="13.2" hidden="false" customHeight="false" outlineLevel="0" collapsed="false">
      <c r="A11" s="32" t="s">
        <v>44</v>
      </c>
      <c r="B11" s="32" t="s">
        <v>45</v>
      </c>
      <c r="C11" s="32" t="s">
        <v>25</v>
      </c>
      <c r="D11" s="33" t="s">
        <v>26</v>
      </c>
      <c r="E11" s="34" t="s">
        <v>27</v>
      </c>
      <c r="F11" s="35" t="str">
        <f aca="false">MID(E11,1,2)</f>
        <v>20</v>
      </c>
      <c r="G11" s="35" t="str">
        <f aca="false">MID(E11,4,5)</f>
        <v>21</v>
      </c>
      <c r="H11" s="0" t="n">
        <f aca="false">VALUE(F11)</f>
        <v>20</v>
      </c>
      <c r="I11" s="0" t="n">
        <f aca="false">VALUE(G11)</f>
        <v>21</v>
      </c>
      <c r="J11" s="0" t="str">
        <f aca="false">CONCATENATE(D11,F11)</f>
        <v>pátek20</v>
      </c>
      <c r="K11" s="0" t="str">
        <f aca="false">CONCATENATE(D11,G11)</f>
        <v>pátek21</v>
      </c>
      <c r="L11" s="25" t="e">
        <f aca="false">VLOOKUP(J11,List1!$A$3:$D$236,3,FALSE())</f>
        <v>#N/A</v>
      </c>
      <c r="M11" s="25" t="e">
        <f aca="false">VLOOKUP(K11,List1!$A$3:$D$236,3,FALSE())</f>
        <v>#N/A</v>
      </c>
    </row>
    <row r="12" customFormat="false" ht="13.2" hidden="false" customHeight="false" outlineLevel="0" collapsed="false">
      <c r="A12" s="32" t="s">
        <v>46</v>
      </c>
      <c r="B12" s="32" t="s">
        <v>47</v>
      </c>
      <c r="C12" s="32" t="s">
        <v>25</v>
      </c>
      <c r="D12" s="33" t="s">
        <v>26</v>
      </c>
      <c r="E12" s="34" t="s">
        <v>27</v>
      </c>
      <c r="F12" s="35" t="str">
        <f aca="false">MID(E12,1,2)</f>
        <v>20</v>
      </c>
      <c r="G12" s="35" t="str">
        <f aca="false">MID(E12,4,5)</f>
        <v>21</v>
      </c>
      <c r="H12" s="0" t="n">
        <f aca="false">VALUE(F12)</f>
        <v>20</v>
      </c>
      <c r="I12" s="0" t="n">
        <f aca="false">VALUE(G12)</f>
        <v>21</v>
      </c>
      <c r="J12" s="0" t="str">
        <f aca="false">CONCATENATE(D12,F12)</f>
        <v>pátek20</v>
      </c>
      <c r="K12" s="0" t="str">
        <f aca="false">CONCATENATE(D12,G12)</f>
        <v>pátek21</v>
      </c>
      <c r="L12" s="25" t="e">
        <f aca="false">VLOOKUP(J12,List1!$A$3:$D$236,3,FALSE())</f>
        <v>#N/A</v>
      </c>
      <c r="M12" s="25" t="e">
        <f aca="false">VLOOKUP(K12,List1!$A$3:$D$236,3,FALSE())</f>
        <v>#N/A</v>
      </c>
    </row>
    <row r="13" customFormat="false" ht="13.2" hidden="false" customHeight="false" outlineLevel="0" collapsed="false">
      <c r="A13" s="32" t="s">
        <v>48</v>
      </c>
      <c r="B13" s="32" t="s">
        <v>49</v>
      </c>
      <c r="C13" s="32" t="s">
        <v>25</v>
      </c>
      <c r="D13" s="33" t="s">
        <v>26</v>
      </c>
      <c r="E13" s="34" t="s">
        <v>27</v>
      </c>
      <c r="F13" s="35" t="str">
        <f aca="false">MID(E13,1,2)</f>
        <v>20</v>
      </c>
      <c r="G13" s="35" t="str">
        <f aca="false">MID(E13,4,5)</f>
        <v>21</v>
      </c>
      <c r="H13" s="0" t="n">
        <f aca="false">VALUE(F13)</f>
        <v>20</v>
      </c>
      <c r="I13" s="0" t="n">
        <f aca="false">VALUE(G13)</f>
        <v>21</v>
      </c>
      <c r="J13" s="0" t="str">
        <f aca="false">CONCATENATE(D13,F13)</f>
        <v>pátek20</v>
      </c>
      <c r="K13" s="0" t="str">
        <f aca="false">CONCATENATE(D13,G13)</f>
        <v>pátek21</v>
      </c>
      <c r="L13" s="25" t="e">
        <f aca="false">VLOOKUP(J13,List1!$A$3:$D$236,3,FALSE())</f>
        <v>#N/A</v>
      </c>
      <c r="M13" s="25" t="e">
        <f aca="false">VLOOKUP(K13,List1!$A$3:$D$236,3,FALSE())</f>
        <v>#N/A</v>
      </c>
    </row>
    <row r="14" customFormat="false" ht="13.2" hidden="false" customHeight="false" outlineLevel="0" collapsed="false">
      <c r="A14" s="32" t="s">
        <v>50</v>
      </c>
      <c r="B14" s="32" t="s">
        <v>51</v>
      </c>
      <c r="C14" s="32" t="s">
        <v>25</v>
      </c>
      <c r="D14" s="33" t="s">
        <v>26</v>
      </c>
      <c r="E14" s="34" t="s">
        <v>27</v>
      </c>
      <c r="F14" s="35" t="str">
        <f aca="false">MID(E14,1,2)</f>
        <v>20</v>
      </c>
      <c r="G14" s="35" t="str">
        <f aca="false">MID(E14,4,5)</f>
        <v>21</v>
      </c>
      <c r="H14" s="0" t="n">
        <f aca="false">VALUE(F14)</f>
        <v>20</v>
      </c>
      <c r="I14" s="0" t="n">
        <f aca="false">VALUE(G14)</f>
        <v>21</v>
      </c>
      <c r="J14" s="0" t="str">
        <f aca="false">CONCATENATE(D14,F14)</f>
        <v>pátek20</v>
      </c>
      <c r="K14" s="0" t="str">
        <f aca="false">CONCATENATE(D14,G14)</f>
        <v>pátek21</v>
      </c>
      <c r="L14" s="25" t="e">
        <f aca="false">VLOOKUP(J14,List1!$A$3:$D$236,3,FALSE())</f>
        <v>#N/A</v>
      </c>
      <c r="M14" s="25" t="e">
        <f aca="false">VLOOKUP(K14,List1!$A$3:$D$236,3,FALSE())</f>
        <v>#N/A</v>
      </c>
    </row>
    <row r="15" customFormat="false" ht="13.2" hidden="false" customHeight="false" outlineLevel="0" collapsed="false">
      <c r="A15" s="32" t="s">
        <v>52</v>
      </c>
      <c r="B15" s="32" t="s">
        <v>53</v>
      </c>
      <c r="C15" s="32" t="s">
        <v>25</v>
      </c>
      <c r="D15" s="33" t="s">
        <v>26</v>
      </c>
      <c r="E15" s="34" t="s">
        <v>27</v>
      </c>
      <c r="F15" s="35" t="str">
        <f aca="false">MID(E15,1,2)</f>
        <v>20</v>
      </c>
      <c r="G15" s="35" t="str">
        <f aca="false">MID(E15,4,5)</f>
        <v>21</v>
      </c>
      <c r="H15" s="0" t="n">
        <f aca="false">VALUE(F15)</f>
        <v>20</v>
      </c>
      <c r="I15" s="0" t="n">
        <f aca="false">VALUE(G15)</f>
        <v>21</v>
      </c>
      <c r="J15" s="0" t="str">
        <f aca="false">CONCATENATE(D15,F15)</f>
        <v>pátek20</v>
      </c>
      <c r="K15" s="0" t="str">
        <f aca="false">CONCATENATE(D15,G15)</f>
        <v>pátek21</v>
      </c>
      <c r="L15" s="25" t="e">
        <f aca="false">VLOOKUP(J15,List1!$A$3:$D$236,3,FALSE())</f>
        <v>#N/A</v>
      </c>
      <c r="M15" s="25" t="e">
        <f aca="false">VLOOKUP(K15,List1!$A$3:$D$236,3,FALSE())</f>
        <v>#N/A</v>
      </c>
    </row>
    <row r="16" customFormat="false" ht="13.2" hidden="false" customHeight="false" outlineLevel="0" collapsed="false">
      <c r="A16" s="32" t="s">
        <v>54</v>
      </c>
      <c r="B16" s="32" t="s">
        <v>55</v>
      </c>
      <c r="C16" s="32" t="s">
        <v>25</v>
      </c>
      <c r="D16" s="33" t="s">
        <v>26</v>
      </c>
      <c r="E16" s="34" t="s">
        <v>27</v>
      </c>
      <c r="F16" s="35" t="str">
        <f aca="false">MID(E16,1,2)</f>
        <v>20</v>
      </c>
      <c r="G16" s="35" t="str">
        <f aca="false">MID(E16,4,5)</f>
        <v>21</v>
      </c>
      <c r="H16" s="0" t="n">
        <f aca="false">VALUE(F16)</f>
        <v>20</v>
      </c>
      <c r="I16" s="0" t="n">
        <f aca="false">VALUE(G16)</f>
        <v>21</v>
      </c>
      <c r="J16" s="0" t="str">
        <f aca="false">CONCATENATE(D16,F16)</f>
        <v>pátek20</v>
      </c>
      <c r="K16" s="0" t="str">
        <f aca="false">CONCATENATE(D16,G16)</f>
        <v>pátek21</v>
      </c>
      <c r="L16" s="25" t="e">
        <f aca="false">VLOOKUP(J16,List1!$A$3:$D$236,3,FALSE())</f>
        <v>#N/A</v>
      </c>
      <c r="M16" s="25" t="e">
        <f aca="false">VLOOKUP(K16,List1!$A$3:$D$236,3,FALSE())</f>
        <v>#N/A</v>
      </c>
    </row>
    <row r="17" customFormat="false" ht="13.2" hidden="false" customHeight="false" outlineLevel="0" collapsed="false">
      <c r="A17" s="32" t="s">
        <v>56</v>
      </c>
      <c r="B17" s="32" t="s">
        <v>57</v>
      </c>
      <c r="C17" s="32" t="s">
        <v>25</v>
      </c>
      <c r="D17" s="33" t="s">
        <v>26</v>
      </c>
      <c r="E17" s="34" t="s">
        <v>27</v>
      </c>
      <c r="F17" s="35" t="str">
        <f aca="false">MID(E17,1,2)</f>
        <v>20</v>
      </c>
      <c r="G17" s="35" t="str">
        <f aca="false">MID(E17,4,5)</f>
        <v>21</v>
      </c>
      <c r="H17" s="0" t="n">
        <f aca="false">VALUE(F17)</f>
        <v>20</v>
      </c>
      <c r="I17" s="0" t="n">
        <f aca="false">VALUE(G17)</f>
        <v>21</v>
      </c>
      <c r="J17" s="0" t="str">
        <f aca="false">CONCATENATE(D17,F17)</f>
        <v>pátek20</v>
      </c>
      <c r="K17" s="0" t="str">
        <f aca="false">CONCATENATE(D17,G17)</f>
        <v>pátek21</v>
      </c>
      <c r="L17" s="25" t="e">
        <f aca="false">VLOOKUP(J17,List1!$A$3:$D$236,3,FALSE())</f>
        <v>#N/A</v>
      </c>
      <c r="M17" s="25" t="e">
        <f aca="false">VLOOKUP(K17,List1!$A$3:$D$236,3,FALSE())</f>
        <v>#N/A</v>
      </c>
    </row>
    <row r="18" customFormat="false" ht="13.2" hidden="false" customHeight="false" outlineLevel="0" collapsed="false">
      <c r="A18" s="32" t="s">
        <v>58</v>
      </c>
      <c r="B18" s="32" t="s">
        <v>59</v>
      </c>
      <c r="C18" s="32" t="s">
        <v>25</v>
      </c>
      <c r="D18" s="33" t="s">
        <v>26</v>
      </c>
      <c r="E18" s="34" t="s">
        <v>27</v>
      </c>
      <c r="F18" s="35" t="str">
        <f aca="false">MID(E18,1,2)</f>
        <v>20</v>
      </c>
      <c r="G18" s="35" t="str">
        <f aca="false">MID(E18,4,5)</f>
        <v>21</v>
      </c>
      <c r="H18" s="0" t="n">
        <f aca="false">VALUE(F18)</f>
        <v>20</v>
      </c>
      <c r="I18" s="0" t="n">
        <f aca="false">VALUE(G18)</f>
        <v>21</v>
      </c>
      <c r="J18" s="0" t="str">
        <f aca="false">CONCATENATE(D18,F18)</f>
        <v>pátek20</v>
      </c>
      <c r="K18" s="0" t="str">
        <f aca="false">CONCATENATE(D18,G18)</f>
        <v>pátek21</v>
      </c>
      <c r="L18" s="25" t="e">
        <f aca="false">VLOOKUP(J18,List1!$A$3:$D$236,3,FALSE())</f>
        <v>#N/A</v>
      </c>
      <c r="M18" s="25" t="e">
        <f aca="false">VLOOKUP(K18,List1!$A$3:$D$236,3,FALSE())</f>
        <v>#N/A</v>
      </c>
    </row>
    <row r="19" customFormat="false" ht="13.2" hidden="false" customHeight="false" outlineLevel="0" collapsed="false">
      <c r="A19" s="32" t="s">
        <v>60</v>
      </c>
      <c r="B19" s="32" t="s">
        <v>61</v>
      </c>
      <c r="C19" s="32" t="s">
        <v>25</v>
      </c>
      <c r="D19" s="33" t="s">
        <v>26</v>
      </c>
      <c r="E19" s="34" t="s">
        <v>27</v>
      </c>
      <c r="F19" s="35" t="str">
        <f aca="false">MID(E19,1,2)</f>
        <v>20</v>
      </c>
      <c r="G19" s="35" t="str">
        <f aca="false">MID(E19,4,5)</f>
        <v>21</v>
      </c>
      <c r="H19" s="0" t="n">
        <f aca="false">VALUE(F19)</f>
        <v>20</v>
      </c>
      <c r="I19" s="0" t="n">
        <f aca="false">VALUE(G19)</f>
        <v>21</v>
      </c>
      <c r="J19" s="0" t="str">
        <f aca="false">CONCATENATE(D19,F19)</f>
        <v>pátek20</v>
      </c>
      <c r="K19" s="0" t="str">
        <f aca="false">CONCATENATE(D19,G19)</f>
        <v>pátek21</v>
      </c>
      <c r="L19" s="25" t="e">
        <f aca="false">VLOOKUP(J19,List1!$A$3:$D$236,3,FALSE())</f>
        <v>#N/A</v>
      </c>
      <c r="M19" s="25" t="e">
        <f aca="false">VLOOKUP(K19,List1!$A$3:$D$236,3,FALSE())</f>
        <v>#N/A</v>
      </c>
    </row>
    <row r="20" customFormat="false" ht="13.2" hidden="false" customHeight="false" outlineLevel="0" collapsed="false">
      <c r="A20" s="36" t="s">
        <v>62</v>
      </c>
      <c r="B20" s="36" t="s">
        <v>63</v>
      </c>
      <c r="C20" s="36" t="s">
        <v>64</v>
      </c>
      <c r="D20" s="37" t="s">
        <v>65</v>
      </c>
      <c r="E20" s="38" t="s">
        <v>27</v>
      </c>
      <c r="F20" s="35" t="str">
        <f aca="false">MID(E20,1,2)</f>
        <v>20</v>
      </c>
      <c r="G20" s="35" t="str">
        <f aca="false">MID(E20,4,5)</f>
        <v>21</v>
      </c>
      <c r="H20" s="0" t="n">
        <f aca="false">VALUE(F20)</f>
        <v>20</v>
      </c>
      <c r="I20" s="0" t="n">
        <f aca="false">VALUE(G20)</f>
        <v>21</v>
      </c>
      <c r="J20" s="0" t="str">
        <f aca="false">CONCATENATE(D20,F20)</f>
        <v>čtvrtek20</v>
      </c>
      <c r="K20" s="0" t="str">
        <f aca="false">CONCATENATE(D20,G20)</f>
        <v>čtvrtek21</v>
      </c>
      <c r="L20" s="25" t="e">
        <f aca="false">VLOOKUP(J20,List1!$A$3:$D$236,3,FALSE())</f>
        <v>#N/A</v>
      </c>
      <c r="M20" s="25" t="e">
        <f aca="false">VLOOKUP(K20,List1!$A$3:$D$236,3,FALSE())</f>
        <v>#N/A</v>
      </c>
    </row>
    <row r="21" customFormat="false" ht="13.2" hidden="false" customHeight="false" outlineLevel="0" collapsed="false">
      <c r="A21" s="36" t="s">
        <v>66</v>
      </c>
      <c r="B21" s="36" t="s">
        <v>67</v>
      </c>
      <c r="C21" s="36" t="s">
        <v>64</v>
      </c>
      <c r="D21" s="37" t="s">
        <v>65</v>
      </c>
      <c r="E21" s="38" t="s">
        <v>27</v>
      </c>
      <c r="F21" s="35" t="str">
        <f aca="false">MID(E21,1,2)</f>
        <v>20</v>
      </c>
      <c r="G21" s="35" t="str">
        <f aca="false">MID(E21,4,5)</f>
        <v>21</v>
      </c>
      <c r="H21" s="0" t="n">
        <f aca="false">VALUE(F21)</f>
        <v>20</v>
      </c>
      <c r="I21" s="0" t="n">
        <f aca="false">VALUE(G21)</f>
        <v>21</v>
      </c>
      <c r="J21" s="0" t="str">
        <f aca="false">CONCATENATE(D21,F21)</f>
        <v>čtvrtek20</v>
      </c>
      <c r="K21" s="0" t="str">
        <f aca="false">CONCATENATE(D21,G21)</f>
        <v>čtvrtek21</v>
      </c>
      <c r="L21" s="25" t="e">
        <f aca="false">VLOOKUP(J21,List1!$A$3:$D$236,3,FALSE())</f>
        <v>#N/A</v>
      </c>
      <c r="M21" s="25" t="e">
        <f aca="false">VLOOKUP(K21,List1!$A$3:$D$236,3,FALSE())</f>
        <v>#N/A</v>
      </c>
    </row>
    <row r="22" customFormat="false" ht="13.2" hidden="false" customHeight="false" outlineLevel="0" collapsed="false">
      <c r="A22" s="36" t="s">
        <v>68</v>
      </c>
      <c r="B22" s="36" t="s">
        <v>69</v>
      </c>
      <c r="C22" s="36" t="s">
        <v>64</v>
      </c>
      <c r="D22" s="37" t="s">
        <v>65</v>
      </c>
      <c r="E22" s="38" t="s">
        <v>27</v>
      </c>
      <c r="F22" s="35" t="str">
        <f aca="false">MID(E22,1,2)</f>
        <v>20</v>
      </c>
      <c r="G22" s="35" t="str">
        <f aca="false">MID(E22,4,5)</f>
        <v>21</v>
      </c>
      <c r="H22" s="0" t="n">
        <f aca="false">VALUE(F22)</f>
        <v>20</v>
      </c>
      <c r="I22" s="0" t="n">
        <f aca="false">VALUE(G22)</f>
        <v>21</v>
      </c>
      <c r="J22" s="0" t="str">
        <f aca="false">CONCATENATE(D22,F22)</f>
        <v>čtvrtek20</v>
      </c>
      <c r="K22" s="0" t="str">
        <f aca="false">CONCATENATE(D22,G22)</f>
        <v>čtvrtek21</v>
      </c>
      <c r="L22" s="25" t="e">
        <f aca="false">VLOOKUP(J22,List1!$A$3:$D$236,3,FALSE())</f>
        <v>#N/A</v>
      </c>
      <c r="M22" s="25" t="e">
        <f aca="false">VLOOKUP(K22,List1!$A$3:$D$236,3,FALSE())</f>
        <v>#N/A</v>
      </c>
    </row>
    <row r="23" customFormat="false" ht="13.2" hidden="false" customHeight="false" outlineLevel="0" collapsed="false">
      <c r="A23" s="36" t="s">
        <v>28</v>
      </c>
      <c r="B23" s="36" t="s">
        <v>29</v>
      </c>
      <c r="C23" s="36" t="s">
        <v>64</v>
      </c>
      <c r="D23" s="37" t="s">
        <v>65</v>
      </c>
      <c r="E23" s="38" t="s">
        <v>27</v>
      </c>
      <c r="F23" s="35" t="str">
        <f aca="false">MID(E23,1,2)</f>
        <v>20</v>
      </c>
      <c r="G23" s="35" t="str">
        <f aca="false">MID(E23,4,5)</f>
        <v>21</v>
      </c>
      <c r="H23" s="0" t="n">
        <f aca="false">VALUE(F23)</f>
        <v>20</v>
      </c>
      <c r="I23" s="0" t="n">
        <f aca="false">VALUE(G23)</f>
        <v>21</v>
      </c>
      <c r="J23" s="0" t="str">
        <f aca="false">CONCATENATE(D23,F23)</f>
        <v>čtvrtek20</v>
      </c>
      <c r="K23" s="0" t="str">
        <f aca="false">CONCATENATE(D23,G23)</f>
        <v>čtvrtek21</v>
      </c>
      <c r="L23" s="25" t="e">
        <f aca="false">VLOOKUP(J23,List1!$A$3:$D$236,3,FALSE())</f>
        <v>#N/A</v>
      </c>
      <c r="M23" s="25" t="e">
        <f aca="false">VLOOKUP(K23,List1!$A$3:$D$236,3,FALSE())</f>
        <v>#N/A</v>
      </c>
    </row>
    <row r="24" customFormat="false" ht="13.2" hidden="false" customHeight="false" outlineLevel="0" collapsed="false">
      <c r="A24" s="36" t="s">
        <v>70</v>
      </c>
      <c r="B24" s="36" t="s">
        <v>71</v>
      </c>
      <c r="C24" s="36" t="s">
        <v>64</v>
      </c>
      <c r="D24" s="37" t="s">
        <v>65</v>
      </c>
      <c r="E24" s="38" t="s">
        <v>27</v>
      </c>
      <c r="F24" s="35" t="str">
        <f aca="false">MID(E24,1,2)</f>
        <v>20</v>
      </c>
      <c r="G24" s="35" t="str">
        <f aca="false">MID(E24,4,5)</f>
        <v>21</v>
      </c>
      <c r="H24" s="0" t="n">
        <f aca="false">VALUE(F24)</f>
        <v>20</v>
      </c>
      <c r="I24" s="0" t="n">
        <f aca="false">VALUE(G24)</f>
        <v>21</v>
      </c>
      <c r="J24" s="0" t="str">
        <f aca="false">CONCATENATE(D24,F24)</f>
        <v>čtvrtek20</v>
      </c>
      <c r="K24" s="0" t="str">
        <f aca="false">CONCATENATE(D24,G24)</f>
        <v>čtvrtek21</v>
      </c>
      <c r="L24" s="25" t="e">
        <f aca="false">VLOOKUP(J24,List1!$A$3:$D$236,3,FALSE())</f>
        <v>#N/A</v>
      </c>
      <c r="M24" s="25" t="e">
        <f aca="false">VLOOKUP(K24,List1!$A$3:$D$236,3,FALSE())</f>
        <v>#N/A</v>
      </c>
    </row>
    <row r="25" customFormat="false" ht="13.2" hidden="false" customHeight="false" outlineLevel="0" collapsed="false">
      <c r="A25" s="36" t="s">
        <v>72</v>
      </c>
      <c r="B25" s="36" t="s">
        <v>73</v>
      </c>
      <c r="C25" s="36" t="s">
        <v>64</v>
      </c>
      <c r="D25" s="37" t="s">
        <v>65</v>
      </c>
      <c r="E25" s="38" t="s">
        <v>27</v>
      </c>
      <c r="F25" s="35" t="str">
        <f aca="false">MID(E25,1,2)</f>
        <v>20</v>
      </c>
      <c r="G25" s="35" t="str">
        <f aca="false">MID(E25,4,5)</f>
        <v>21</v>
      </c>
      <c r="H25" s="0" t="n">
        <f aca="false">VALUE(F25)</f>
        <v>20</v>
      </c>
      <c r="I25" s="0" t="n">
        <f aca="false">VALUE(G25)</f>
        <v>21</v>
      </c>
      <c r="J25" s="0" t="str">
        <f aca="false">CONCATENATE(D25,F25)</f>
        <v>čtvrtek20</v>
      </c>
      <c r="K25" s="0" t="str">
        <f aca="false">CONCATENATE(D25,G25)</f>
        <v>čtvrtek21</v>
      </c>
      <c r="L25" s="25" t="e">
        <f aca="false">VLOOKUP(J25,List1!$A$3:$D$236,3,FALSE())</f>
        <v>#N/A</v>
      </c>
      <c r="M25" s="25" t="e">
        <f aca="false">VLOOKUP(K25,List1!$A$3:$D$236,3,FALSE())</f>
        <v>#N/A</v>
      </c>
    </row>
    <row r="26" customFormat="false" ht="13.2" hidden="false" customHeight="false" outlineLevel="0" collapsed="false">
      <c r="A26" s="36" t="s">
        <v>74</v>
      </c>
      <c r="B26" s="36" t="s">
        <v>75</v>
      </c>
      <c r="C26" s="36" t="s">
        <v>64</v>
      </c>
      <c r="D26" s="37" t="s">
        <v>65</v>
      </c>
      <c r="E26" s="38" t="s">
        <v>27</v>
      </c>
      <c r="F26" s="35" t="str">
        <f aca="false">MID(E26,1,2)</f>
        <v>20</v>
      </c>
      <c r="G26" s="35" t="str">
        <f aca="false">MID(E26,4,5)</f>
        <v>21</v>
      </c>
      <c r="H26" s="0" t="n">
        <f aca="false">VALUE(F26)</f>
        <v>20</v>
      </c>
      <c r="I26" s="0" t="n">
        <f aca="false">VALUE(G26)</f>
        <v>21</v>
      </c>
      <c r="J26" s="0" t="str">
        <f aca="false">CONCATENATE(D26,F26)</f>
        <v>čtvrtek20</v>
      </c>
      <c r="K26" s="0" t="str">
        <f aca="false">CONCATENATE(D26,G26)</f>
        <v>čtvrtek21</v>
      </c>
      <c r="L26" s="25" t="e">
        <f aca="false">VLOOKUP(J26,List1!$A$3:$D$236,3,FALSE())</f>
        <v>#N/A</v>
      </c>
      <c r="M26" s="25" t="e">
        <f aca="false">VLOOKUP(K26,List1!$A$3:$D$236,3,FALSE())</f>
        <v>#N/A</v>
      </c>
    </row>
    <row r="27" customFormat="false" ht="13.2" hidden="false" customHeight="false" outlineLevel="0" collapsed="false">
      <c r="A27" s="36" t="s">
        <v>76</v>
      </c>
      <c r="B27" s="36" t="s">
        <v>77</v>
      </c>
      <c r="C27" s="36" t="s">
        <v>64</v>
      </c>
      <c r="D27" s="37" t="s">
        <v>65</v>
      </c>
      <c r="E27" s="38" t="s">
        <v>27</v>
      </c>
      <c r="F27" s="35" t="str">
        <f aca="false">MID(E27,1,2)</f>
        <v>20</v>
      </c>
      <c r="G27" s="35" t="str">
        <f aca="false">MID(E27,4,5)</f>
        <v>21</v>
      </c>
      <c r="H27" s="0" t="n">
        <f aca="false">VALUE(F27)</f>
        <v>20</v>
      </c>
      <c r="I27" s="0" t="n">
        <f aca="false">VALUE(G27)</f>
        <v>21</v>
      </c>
      <c r="J27" s="0" t="str">
        <f aca="false">CONCATENATE(D27,F27)</f>
        <v>čtvrtek20</v>
      </c>
      <c r="K27" s="0" t="str">
        <f aca="false">CONCATENATE(D27,G27)</f>
        <v>čtvrtek21</v>
      </c>
      <c r="L27" s="25" t="e">
        <f aca="false">VLOOKUP(J27,List1!$A$3:$D$236,3,FALSE())</f>
        <v>#N/A</v>
      </c>
      <c r="M27" s="25" t="e">
        <f aca="false">VLOOKUP(K27,List1!$A$3:$D$236,3,FALSE())</f>
        <v>#N/A</v>
      </c>
    </row>
    <row r="28" customFormat="false" ht="13.2" hidden="false" customHeight="false" outlineLevel="0" collapsed="false">
      <c r="A28" s="36" t="s">
        <v>78</v>
      </c>
      <c r="B28" s="36" t="s">
        <v>79</v>
      </c>
      <c r="C28" s="36" t="s">
        <v>64</v>
      </c>
      <c r="D28" s="37" t="s">
        <v>65</v>
      </c>
      <c r="E28" s="38" t="s">
        <v>27</v>
      </c>
      <c r="F28" s="35" t="str">
        <f aca="false">MID(E28,1,2)</f>
        <v>20</v>
      </c>
      <c r="G28" s="35" t="str">
        <f aca="false">MID(E28,4,5)</f>
        <v>21</v>
      </c>
      <c r="H28" s="0" t="n">
        <f aca="false">VALUE(F28)</f>
        <v>20</v>
      </c>
      <c r="I28" s="0" t="n">
        <f aca="false">VALUE(G28)</f>
        <v>21</v>
      </c>
      <c r="J28" s="0" t="str">
        <f aca="false">CONCATENATE(D28,F28)</f>
        <v>čtvrtek20</v>
      </c>
      <c r="K28" s="0" t="str">
        <f aca="false">CONCATENATE(D28,G28)</f>
        <v>čtvrtek21</v>
      </c>
      <c r="L28" s="25" t="e">
        <f aca="false">VLOOKUP(J28,List1!$A$3:$D$236,3,FALSE())</f>
        <v>#N/A</v>
      </c>
      <c r="M28" s="25" t="e">
        <f aca="false">VLOOKUP(K28,List1!$A$3:$D$236,3,FALSE())</f>
        <v>#N/A</v>
      </c>
    </row>
    <row r="29" customFormat="false" ht="13.2" hidden="false" customHeight="false" outlineLevel="0" collapsed="false">
      <c r="A29" s="36" t="s">
        <v>80</v>
      </c>
      <c r="B29" s="36" t="s">
        <v>81</v>
      </c>
      <c r="C29" s="36" t="s">
        <v>64</v>
      </c>
      <c r="D29" s="37" t="s">
        <v>65</v>
      </c>
      <c r="E29" s="38" t="s">
        <v>27</v>
      </c>
      <c r="F29" s="35" t="str">
        <f aca="false">MID(E29,1,2)</f>
        <v>20</v>
      </c>
      <c r="G29" s="35" t="str">
        <f aca="false">MID(E29,4,5)</f>
        <v>21</v>
      </c>
      <c r="H29" s="0" t="n">
        <f aca="false">VALUE(F29)</f>
        <v>20</v>
      </c>
      <c r="I29" s="0" t="n">
        <f aca="false">VALUE(G29)</f>
        <v>21</v>
      </c>
      <c r="J29" s="0" t="str">
        <f aca="false">CONCATENATE(D29,F29)</f>
        <v>čtvrtek20</v>
      </c>
      <c r="K29" s="0" t="str">
        <f aca="false">CONCATENATE(D29,G29)</f>
        <v>čtvrtek21</v>
      </c>
      <c r="L29" s="25" t="e">
        <f aca="false">VLOOKUP(J29,List1!$A$3:$D$236,3,FALSE())</f>
        <v>#N/A</v>
      </c>
      <c r="M29" s="25" t="e">
        <f aca="false">VLOOKUP(K29,List1!$A$3:$D$236,3,FALSE())</f>
        <v>#N/A</v>
      </c>
    </row>
    <row r="30" customFormat="false" ht="13.2" hidden="false" customHeight="false" outlineLevel="0" collapsed="false">
      <c r="A30" s="36" t="s">
        <v>82</v>
      </c>
      <c r="B30" s="36" t="s">
        <v>83</v>
      </c>
      <c r="C30" s="36" t="s">
        <v>64</v>
      </c>
      <c r="D30" s="37" t="s">
        <v>65</v>
      </c>
      <c r="E30" s="38" t="s">
        <v>27</v>
      </c>
      <c r="F30" s="35" t="str">
        <f aca="false">MID(E30,1,2)</f>
        <v>20</v>
      </c>
      <c r="G30" s="35" t="str">
        <f aca="false">MID(E30,4,5)</f>
        <v>21</v>
      </c>
      <c r="H30" s="0" t="n">
        <f aca="false">VALUE(F30)</f>
        <v>20</v>
      </c>
      <c r="I30" s="0" t="n">
        <f aca="false">VALUE(G30)</f>
        <v>21</v>
      </c>
      <c r="J30" s="0" t="str">
        <f aca="false">CONCATENATE(D30,F30)</f>
        <v>čtvrtek20</v>
      </c>
      <c r="K30" s="0" t="str">
        <f aca="false">CONCATENATE(D30,G30)</f>
        <v>čtvrtek21</v>
      </c>
      <c r="L30" s="25" t="e">
        <f aca="false">VLOOKUP(J30,List1!$A$3:$D$236,3,FALSE())</f>
        <v>#N/A</v>
      </c>
      <c r="M30" s="25" t="e">
        <f aca="false">VLOOKUP(K30,List1!$A$3:$D$236,3,FALSE())</f>
        <v>#N/A</v>
      </c>
    </row>
    <row r="31" customFormat="false" ht="13.2" hidden="false" customHeight="false" outlineLevel="0" collapsed="false">
      <c r="A31" s="36" t="s">
        <v>84</v>
      </c>
      <c r="B31" s="36" t="s">
        <v>85</v>
      </c>
      <c r="C31" s="36" t="s">
        <v>64</v>
      </c>
      <c r="D31" s="37" t="s">
        <v>65</v>
      </c>
      <c r="E31" s="38" t="s">
        <v>27</v>
      </c>
      <c r="F31" s="35" t="str">
        <f aca="false">MID(E31,1,2)</f>
        <v>20</v>
      </c>
      <c r="G31" s="35" t="str">
        <f aca="false">MID(E31,4,5)</f>
        <v>21</v>
      </c>
      <c r="H31" s="0" t="n">
        <f aca="false">VALUE(F31)</f>
        <v>20</v>
      </c>
      <c r="I31" s="0" t="n">
        <f aca="false">VALUE(G31)</f>
        <v>21</v>
      </c>
      <c r="J31" s="0" t="str">
        <f aca="false">CONCATENATE(D31,F31)</f>
        <v>čtvrtek20</v>
      </c>
      <c r="K31" s="0" t="str">
        <f aca="false">CONCATENATE(D31,G31)</f>
        <v>čtvrtek21</v>
      </c>
      <c r="L31" s="25" t="e">
        <f aca="false">VLOOKUP(J31,List1!$A$3:$D$236,3,FALSE())</f>
        <v>#N/A</v>
      </c>
      <c r="M31" s="25" t="e">
        <f aca="false">VLOOKUP(K31,List1!$A$3:$D$236,3,FALSE())</f>
        <v>#N/A</v>
      </c>
    </row>
    <row r="32" customFormat="false" ht="13.2" hidden="false" customHeight="false" outlineLevel="0" collapsed="false">
      <c r="A32" s="36" t="s">
        <v>86</v>
      </c>
      <c r="B32" s="36" t="s">
        <v>87</v>
      </c>
      <c r="C32" s="36" t="s">
        <v>64</v>
      </c>
      <c r="D32" s="37" t="s">
        <v>65</v>
      </c>
      <c r="E32" s="38" t="s">
        <v>27</v>
      </c>
      <c r="F32" s="35" t="str">
        <f aca="false">MID(E32,1,2)</f>
        <v>20</v>
      </c>
      <c r="G32" s="35" t="str">
        <f aca="false">MID(E32,4,5)</f>
        <v>21</v>
      </c>
      <c r="H32" s="0" t="n">
        <f aca="false">VALUE(F32)</f>
        <v>20</v>
      </c>
      <c r="I32" s="0" t="n">
        <f aca="false">VALUE(G32)</f>
        <v>21</v>
      </c>
      <c r="J32" s="0" t="str">
        <f aca="false">CONCATENATE(D32,F32)</f>
        <v>čtvrtek20</v>
      </c>
      <c r="K32" s="0" t="str">
        <f aca="false">CONCATENATE(D32,G32)</f>
        <v>čtvrtek21</v>
      </c>
      <c r="L32" s="25" t="e">
        <f aca="false">VLOOKUP(J32,List1!$A$3:$D$236,3,FALSE())</f>
        <v>#N/A</v>
      </c>
      <c r="M32" s="25" t="e">
        <f aca="false">VLOOKUP(K32,List1!$A$3:$D$236,3,FALSE())</f>
        <v>#N/A</v>
      </c>
    </row>
    <row r="33" customFormat="false" ht="13.2" hidden="false" customHeight="false" outlineLevel="0" collapsed="false">
      <c r="A33" s="36" t="s">
        <v>88</v>
      </c>
      <c r="B33" s="36" t="s">
        <v>89</v>
      </c>
      <c r="C33" s="36" t="s">
        <v>64</v>
      </c>
      <c r="D33" s="37" t="s">
        <v>65</v>
      </c>
      <c r="E33" s="38" t="s">
        <v>27</v>
      </c>
      <c r="F33" s="35" t="str">
        <f aca="false">MID(E33,1,2)</f>
        <v>20</v>
      </c>
      <c r="G33" s="35" t="str">
        <f aca="false">MID(E33,4,5)</f>
        <v>21</v>
      </c>
      <c r="H33" s="0" t="n">
        <f aca="false">VALUE(F33)</f>
        <v>20</v>
      </c>
      <c r="I33" s="0" t="n">
        <f aca="false">VALUE(G33)</f>
        <v>21</v>
      </c>
      <c r="J33" s="0" t="str">
        <f aca="false">CONCATENATE(D33,F33)</f>
        <v>čtvrtek20</v>
      </c>
      <c r="K33" s="0" t="str">
        <f aca="false">CONCATENATE(D33,G33)</f>
        <v>čtvrtek21</v>
      </c>
      <c r="L33" s="25" t="e">
        <f aca="false">VLOOKUP(J33,List1!$A$3:$D$236,3,FALSE())</f>
        <v>#N/A</v>
      </c>
      <c r="M33" s="25" t="e">
        <f aca="false">VLOOKUP(K33,List1!$A$3:$D$236,3,FALSE())</f>
        <v>#N/A</v>
      </c>
    </row>
    <row r="34" customFormat="false" ht="13.2" hidden="false" customHeight="false" outlineLevel="0" collapsed="false">
      <c r="A34" s="36" t="s">
        <v>90</v>
      </c>
      <c r="B34" s="36" t="s">
        <v>91</v>
      </c>
      <c r="C34" s="36" t="s">
        <v>64</v>
      </c>
      <c r="D34" s="37" t="s">
        <v>65</v>
      </c>
      <c r="E34" s="38" t="s">
        <v>27</v>
      </c>
      <c r="F34" s="35" t="str">
        <f aca="false">MID(E34,1,2)</f>
        <v>20</v>
      </c>
      <c r="G34" s="35" t="str">
        <f aca="false">MID(E34,4,5)</f>
        <v>21</v>
      </c>
      <c r="H34" s="0" t="n">
        <f aca="false">VALUE(F34)</f>
        <v>20</v>
      </c>
      <c r="I34" s="0" t="n">
        <f aca="false">VALUE(G34)</f>
        <v>21</v>
      </c>
      <c r="J34" s="0" t="str">
        <f aca="false">CONCATENATE(D34,F34)</f>
        <v>čtvrtek20</v>
      </c>
      <c r="K34" s="0" t="str">
        <f aca="false">CONCATENATE(D34,G34)</f>
        <v>čtvrtek21</v>
      </c>
      <c r="L34" s="25" t="e">
        <f aca="false">VLOOKUP(J34,List1!$A$3:$D$236,3,FALSE())</f>
        <v>#N/A</v>
      </c>
      <c r="M34" s="25" t="e">
        <f aca="false">VLOOKUP(K34,List1!$A$3:$D$236,3,FALSE())</f>
        <v>#N/A</v>
      </c>
    </row>
    <row r="35" customFormat="false" ht="13.2" hidden="false" customHeight="false" outlineLevel="0" collapsed="false">
      <c r="A35" s="32" t="s">
        <v>92</v>
      </c>
      <c r="B35" s="32" t="s">
        <v>31</v>
      </c>
      <c r="C35" s="32" t="s">
        <v>25</v>
      </c>
      <c r="D35" s="33" t="s">
        <v>93</v>
      </c>
      <c r="E35" s="34" t="s">
        <v>27</v>
      </c>
      <c r="F35" s="35" t="str">
        <f aca="false">MID(E35,1,2)</f>
        <v>20</v>
      </c>
      <c r="G35" s="35" t="str">
        <f aca="false">MID(E35,4,5)</f>
        <v>21</v>
      </c>
      <c r="H35" s="0" t="n">
        <f aca="false">VALUE(F35)</f>
        <v>20</v>
      </c>
      <c r="I35" s="0" t="n">
        <f aca="false">VALUE(G35)</f>
        <v>21</v>
      </c>
      <c r="J35" s="0" t="str">
        <f aca="false">CONCATENATE(D35,F35)</f>
        <v>pondělí20</v>
      </c>
      <c r="K35" s="0" t="str">
        <f aca="false">CONCATENATE(D35,G35)</f>
        <v>pondělí21</v>
      </c>
      <c r="L35" s="25" t="e">
        <f aca="false">VLOOKUP(J35,List1!$A$3:$D$236,3,FALSE())</f>
        <v>#N/A</v>
      </c>
      <c r="M35" s="25" t="e">
        <f aca="false">VLOOKUP(K35,List1!$A$3:$D$236,3,FALSE())</f>
        <v>#N/A</v>
      </c>
    </row>
    <row r="36" customFormat="false" ht="13.2" hidden="false" customHeight="false" outlineLevel="0" collapsed="false">
      <c r="A36" s="32" t="s">
        <v>94</v>
      </c>
      <c r="B36" s="32" t="s">
        <v>95</v>
      </c>
      <c r="C36" s="32" t="s">
        <v>25</v>
      </c>
      <c r="D36" s="33" t="s">
        <v>93</v>
      </c>
      <c r="E36" s="34" t="s">
        <v>27</v>
      </c>
      <c r="F36" s="35" t="str">
        <f aca="false">MID(E36,1,2)</f>
        <v>20</v>
      </c>
      <c r="G36" s="35" t="str">
        <f aca="false">MID(E36,4,5)</f>
        <v>21</v>
      </c>
      <c r="H36" s="0" t="n">
        <f aca="false">VALUE(F36)</f>
        <v>20</v>
      </c>
      <c r="I36" s="0" t="n">
        <f aca="false">VALUE(G36)</f>
        <v>21</v>
      </c>
      <c r="J36" s="0" t="str">
        <f aca="false">CONCATENATE(D36,F36)</f>
        <v>pondělí20</v>
      </c>
      <c r="K36" s="0" t="str">
        <f aca="false">CONCATENATE(D36,G36)</f>
        <v>pondělí21</v>
      </c>
      <c r="L36" s="25" t="e">
        <f aca="false">VLOOKUP(J36,List1!$A$3:$D$236,3,FALSE())</f>
        <v>#N/A</v>
      </c>
      <c r="M36" s="25" t="e">
        <f aca="false">VLOOKUP(K36,List1!$A$3:$D$236,3,FALSE())</f>
        <v>#N/A</v>
      </c>
    </row>
    <row r="37" customFormat="false" ht="13.2" hidden="false" customHeight="false" outlineLevel="0" collapsed="false">
      <c r="A37" s="32" t="s">
        <v>96</v>
      </c>
      <c r="B37" s="32" t="s">
        <v>97</v>
      </c>
      <c r="C37" s="32" t="s">
        <v>25</v>
      </c>
      <c r="D37" s="33" t="s">
        <v>93</v>
      </c>
      <c r="E37" s="34" t="s">
        <v>27</v>
      </c>
      <c r="F37" s="35" t="str">
        <f aca="false">MID(E37,1,2)</f>
        <v>20</v>
      </c>
      <c r="G37" s="35" t="str">
        <f aca="false">MID(E37,4,5)</f>
        <v>21</v>
      </c>
      <c r="H37" s="0" t="n">
        <f aca="false">VALUE(F37)</f>
        <v>20</v>
      </c>
      <c r="I37" s="0" t="n">
        <f aca="false">VALUE(G37)</f>
        <v>21</v>
      </c>
      <c r="J37" s="0" t="str">
        <f aca="false">CONCATENATE(D37,F37)</f>
        <v>pondělí20</v>
      </c>
      <c r="K37" s="0" t="str">
        <f aca="false">CONCATENATE(D37,G37)</f>
        <v>pondělí21</v>
      </c>
      <c r="L37" s="25" t="e">
        <f aca="false">VLOOKUP(J37,List1!$A$3:$D$236,3,FALSE())</f>
        <v>#N/A</v>
      </c>
      <c r="M37" s="25" t="e">
        <f aca="false">VLOOKUP(K37,List1!$A$3:$D$236,3,FALSE())</f>
        <v>#N/A</v>
      </c>
    </row>
    <row r="38" customFormat="false" ht="13.2" hidden="false" customHeight="false" outlineLevel="0" collapsed="false">
      <c r="A38" s="32" t="s">
        <v>98</v>
      </c>
      <c r="B38" s="32" t="s">
        <v>99</v>
      </c>
      <c r="C38" s="32" t="s">
        <v>25</v>
      </c>
      <c r="D38" s="33" t="s">
        <v>93</v>
      </c>
      <c r="E38" s="34" t="s">
        <v>27</v>
      </c>
      <c r="F38" s="35" t="str">
        <f aca="false">MID(E38,1,2)</f>
        <v>20</v>
      </c>
      <c r="G38" s="35" t="str">
        <f aca="false">MID(E38,4,5)</f>
        <v>21</v>
      </c>
      <c r="H38" s="0" t="n">
        <f aca="false">VALUE(F38)</f>
        <v>20</v>
      </c>
      <c r="I38" s="0" t="n">
        <f aca="false">VALUE(G38)</f>
        <v>21</v>
      </c>
      <c r="J38" s="0" t="str">
        <f aca="false">CONCATENATE(D38,F38)</f>
        <v>pondělí20</v>
      </c>
      <c r="K38" s="0" t="str">
        <f aca="false">CONCATENATE(D38,G38)</f>
        <v>pondělí21</v>
      </c>
      <c r="L38" s="25" t="e">
        <f aca="false">VLOOKUP(J38,List1!$A$3:$D$236,3,FALSE())</f>
        <v>#N/A</v>
      </c>
      <c r="M38" s="25" t="e">
        <f aca="false">VLOOKUP(K38,List1!$A$3:$D$236,3,FALSE())</f>
        <v>#N/A</v>
      </c>
    </row>
    <row r="39" customFormat="false" ht="13.2" hidden="false" customHeight="false" outlineLevel="0" collapsed="false">
      <c r="A39" s="32" t="s">
        <v>100</v>
      </c>
      <c r="B39" s="32" t="s">
        <v>101</v>
      </c>
      <c r="C39" s="32" t="s">
        <v>25</v>
      </c>
      <c r="D39" s="33" t="s">
        <v>93</v>
      </c>
      <c r="E39" s="34" t="s">
        <v>27</v>
      </c>
      <c r="F39" s="35" t="str">
        <f aca="false">MID(E39,1,2)</f>
        <v>20</v>
      </c>
      <c r="G39" s="35" t="str">
        <f aca="false">MID(E39,4,5)</f>
        <v>21</v>
      </c>
      <c r="H39" s="0" t="n">
        <f aca="false">VALUE(F39)</f>
        <v>20</v>
      </c>
      <c r="I39" s="0" t="n">
        <f aca="false">VALUE(G39)</f>
        <v>21</v>
      </c>
      <c r="J39" s="0" t="str">
        <f aca="false">CONCATENATE(D39,F39)</f>
        <v>pondělí20</v>
      </c>
      <c r="K39" s="0" t="str">
        <f aca="false">CONCATENATE(D39,G39)</f>
        <v>pondělí21</v>
      </c>
      <c r="L39" s="25" t="e">
        <f aca="false">VLOOKUP(J39,List1!$A$3:$D$236,3,FALSE())</f>
        <v>#N/A</v>
      </c>
      <c r="M39" s="25" t="e">
        <f aca="false">VLOOKUP(K39,List1!$A$3:$D$236,3,FALSE())</f>
        <v>#N/A</v>
      </c>
    </row>
    <row r="40" customFormat="false" ht="13.2" hidden="false" customHeight="false" outlineLevel="0" collapsed="false">
      <c r="A40" s="32" t="s">
        <v>102</v>
      </c>
      <c r="B40" s="32" t="s">
        <v>103</v>
      </c>
      <c r="C40" s="32" t="s">
        <v>25</v>
      </c>
      <c r="D40" s="33" t="s">
        <v>93</v>
      </c>
      <c r="E40" s="34" t="s">
        <v>27</v>
      </c>
      <c r="F40" s="35" t="str">
        <f aca="false">MID(E40,1,2)</f>
        <v>20</v>
      </c>
      <c r="G40" s="35" t="str">
        <f aca="false">MID(E40,4,5)</f>
        <v>21</v>
      </c>
      <c r="H40" s="0" t="n">
        <f aca="false">VALUE(F40)</f>
        <v>20</v>
      </c>
      <c r="I40" s="0" t="n">
        <f aca="false">VALUE(G40)</f>
        <v>21</v>
      </c>
      <c r="J40" s="0" t="str">
        <f aca="false">CONCATENATE(D40,F40)</f>
        <v>pondělí20</v>
      </c>
      <c r="K40" s="0" t="str">
        <f aca="false">CONCATENATE(D40,G40)</f>
        <v>pondělí21</v>
      </c>
      <c r="L40" s="25" t="e">
        <f aca="false">VLOOKUP(J40,List1!$A$3:$D$236,3,FALSE())</f>
        <v>#N/A</v>
      </c>
      <c r="M40" s="25" t="e">
        <f aca="false">VLOOKUP(K40,List1!$A$3:$D$236,3,FALSE())</f>
        <v>#N/A</v>
      </c>
    </row>
    <row r="41" customFormat="false" ht="13.2" hidden="false" customHeight="false" outlineLevel="0" collapsed="false">
      <c r="A41" s="32" t="s">
        <v>104</v>
      </c>
      <c r="B41" s="32" t="s">
        <v>105</v>
      </c>
      <c r="C41" s="32" t="s">
        <v>25</v>
      </c>
      <c r="D41" s="33" t="s">
        <v>93</v>
      </c>
      <c r="E41" s="34" t="s">
        <v>27</v>
      </c>
      <c r="F41" s="35" t="str">
        <f aca="false">MID(E41,1,2)</f>
        <v>20</v>
      </c>
      <c r="G41" s="35" t="str">
        <f aca="false">MID(E41,4,5)</f>
        <v>21</v>
      </c>
      <c r="H41" s="0" t="n">
        <f aca="false">VALUE(F41)</f>
        <v>20</v>
      </c>
      <c r="I41" s="0" t="n">
        <f aca="false">VALUE(G41)</f>
        <v>21</v>
      </c>
      <c r="J41" s="0" t="str">
        <f aca="false">CONCATENATE(D41,F41)</f>
        <v>pondělí20</v>
      </c>
      <c r="K41" s="0" t="str">
        <f aca="false">CONCATENATE(D41,G41)</f>
        <v>pondělí21</v>
      </c>
      <c r="L41" s="25" t="e">
        <f aca="false">VLOOKUP(J41,List1!$A$3:$D$236,3,FALSE())</f>
        <v>#N/A</v>
      </c>
      <c r="M41" s="25" t="e">
        <f aca="false">VLOOKUP(K41,List1!$A$3:$D$236,3,FALSE())</f>
        <v>#N/A</v>
      </c>
    </row>
    <row r="42" customFormat="false" ht="13.2" hidden="false" customHeight="false" outlineLevel="0" collapsed="false">
      <c r="A42" s="32" t="s">
        <v>106</v>
      </c>
      <c r="B42" s="32" t="s">
        <v>107</v>
      </c>
      <c r="C42" s="32" t="s">
        <v>25</v>
      </c>
      <c r="D42" s="33" t="s">
        <v>93</v>
      </c>
      <c r="E42" s="34" t="s">
        <v>27</v>
      </c>
      <c r="F42" s="35" t="str">
        <f aca="false">MID(E42,1,2)</f>
        <v>20</v>
      </c>
      <c r="G42" s="35" t="str">
        <f aca="false">MID(E42,4,5)</f>
        <v>21</v>
      </c>
      <c r="H42" s="0" t="n">
        <f aca="false">VALUE(F42)</f>
        <v>20</v>
      </c>
      <c r="I42" s="0" t="n">
        <f aca="false">VALUE(G42)</f>
        <v>21</v>
      </c>
      <c r="J42" s="0" t="str">
        <f aca="false">CONCATENATE(D42,F42)</f>
        <v>pondělí20</v>
      </c>
      <c r="K42" s="0" t="str">
        <f aca="false">CONCATENATE(D42,G42)</f>
        <v>pondělí21</v>
      </c>
      <c r="L42" s="25" t="e">
        <f aca="false">VLOOKUP(J42,List1!$A$3:$D$236,3,FALSE())</f>
        <v>#N/A</v>
      </c>
      <c r="M42" s="25" t="e">
        <f aca="false">VLOOKUP(K42,List1!$A$3:$D$236,3,FALSE())</f>
        <v>#N/A</v>
      </c>
    </row>
    <row r="43" customFormat="false" ht="13.2" hidden="false" customHeight="false" outlineLevel="0" collapsed="false">
      <c r="A43" s="32" t="s">
        <v>108</v>
      </c>
      <c r="B43" s="32" t="s">
        <v>109</v>
      </c>
      <c r="C43" s="32" t="s">
        <v>25</v>
      </c>
      <c r="D43" s="33" t="s">
        <v>93</v>
      </c>
      <c r="E43" s="34" t="s">
        <v>27</v>
      </c>
      <c r="F43" s="35" t="str">
        <f aca="false">MID(E43,1,2)</f>
        <v>20</v>
      </c>
      <c r="G43" s="35" t="str">
        <f aca="false">MID(E43,4,5)</f>
        <v>21</v>
      </c>
      <c r="H43" s="0" t="n">
        <f aca="false">VALUE(F43)</f>
        <v>20</v>
      </c>
      <c r="I43" s="0" t="n">
        <f aca="false">VALUE(G43)</f>
        <v>21</v>
      </c>
      <c r="J43" s="0" t="str">
        <f aca="false">CONCATENATE(D43,F43)</f>
        <v>pondělí20</v>
      </c>
      <c r="K43" s="0" t="str">
        <f aca="false">CONCATENATE(D43,G43)</f>
        <v>pondělí21</v>
      </c>
      <c r="L43" s="25" t="e">
        <f aca="false">VLOOKUP(J43,List1!$A$3:$D$236,3,FALSE())</f>
        <v>#N/A</v>
      </c>
      <c r="M43" s="25" t="e">
        <f aca="false">VLOOKUP(K43,List1!$A$3:$D$236,3,FALSE())</f>
        <v>#N/A</v>
      </c>
    </row>
    <row r="44" customFormat="false" ht="13.2" hidden="false" customHeight="false" outlineLevel="0" collapsed="false">
      <c r="A44" s="32" t="s">
        <v>110</v>
      </c>
      <c r="B44" s="32" t="s">
        <v>111</v>
      </c>
      <c r="C44" s="32" t="s">
        <v>25</v>
      </c>
      <c r="D44" s="33" t="s">
        <v>93</v>
      </c>
      <c r="E44" s="34" t="s">
        <v>27</v>
      </c>
      <c r="F44" s="35" t="str">
        <f aca="false">MID(E44,1,2)</f>
        <v>20</v>
      </c>
      <c r="G44" s="35" t="str">
        <f aca="false">MID(E44,4,5)</f>
        <v>21</v>
      </c>
      <c r="H44" s="0" t="n">
        <f aca="false">VALUE(F44)</f>
        <v>20</v>
      </c>
      <c r="I44" s="0" t="n">
        <f aca="false">VALUE(G44)</f>
        <v>21</v>
      </c>
      <c r="J44" s="0" t="str">
        <f aca="false">CONCATENATE(D44,F44)</f>
        <v>pondělí20</v>
      </c>
      <c r="K44" s="0" t="str">
        <f aca="false">CONCATENATE(D44,G44)</f>
        <v>pondělí21</v>
      </c>
      <c r="L44" s="25" t="e">
        <f aca="false">VLOOKUP(J44,List1!$A$3:$D$236,3,FALSE())</f>
        <v>#N/A</v>
      </c>
      <c r="M44" s="25" t="e">
        <f aca="false">VLOOKUP(K44,List1!$A$3:$D$236,3,FALSE())</f>
        <v>#N/A</v>
      </c>
    </row>
    <row r="45" customFormat="false" ht="13.2" hidden="false" customHeight="false" outlineLevel="0" collapsed="false">
      <c r="A45" s="32" t="s">
        <v>112</v>
      </c>
      <c r="B45" s="32" t="s">
        <v>83</v>
      </c>
      <c r="C45" s="32" t="s">
        <v>25</v>
      </c>
      <c r="D45" s="33" t="s">
        <v>93</v>
      </c>
      <c r="E45" s="34" t="s">
        <v>27</v>
      </c>
      <c r="F45" s="35" t="str">
        <f aca="false">MID(E45,1,2)</f>
        <v>20</v>
      </c>
      <c r="G45" s="35" t="str">
        <f aca="false">MID(E45,4,5)</f>
        <v>21</v>
      </c>
      <c r="H45" s="0" t="n">
        <f aca="false">VALUE(F45)</f>
        <v>20</v>
      </c>
      <c r="I45" s="0" t="n">
        <f aca="false">VALUE(G45)</f>
        <v>21</v>
      </c>
      <c r="J45" s="0" t="str">
        <f aca="false">CONCATENATE(D45,F45)</f>
        <v>pondělí20</v>
      </c>
      <c r="K45" s="0" t="str">
        <f aca="false">CONCATENATE(D45,G45)</f>
        <v>pondělí21</v>
      </c>
      <c r="L45" s="25" t="e">
        <f aca="false">VLOOKUP(J45,List1!$A$3:$D$236,3,FALSE())</f>
        <v>#N/A</v>
      </c>
      <c r="M45" s="25" t="e">
        <f aca="false">VLOOKUP(K45,List1!$A$3:$D$236,3,FALSE())</f>
        <v>#N/A</v>
      </c>
    </row>
    <row r="46" customFormat="false" ht="13.2" hidden="false" customHeight="false" outlineLevel="0" collapsed="false">
      <c r="A46" s="32" t="s">
        <v>113</v>
      </c>
      <c r="B46" s="32" t="s">
        <v>114</v>
      </c>
      <c r="C46" s="32" t="s">
        <v>25</v>
      </c>
      <c r="D46" s="33" t="s">
        <v>93</v>
      </c>
      <c r="E46" s="34" t="s">
        <v>27</v>
      </c>
      <c r="F46" s="35" t="str">
        <f aca="false">MID(E46,1,2)</f>
        <v>20</v>
      </c>
      <c r="G46" s="35" t="str">
        <f aca="false">MID(E46,4,5)</f>
        <v>21</v>
      </c>
      <c r="H46" s="0" t="n">
        <f aca="false">VALUE(F46)</f>
        <v>20</v>
      </c>
      <c r="I46" s="0" t="n">
        <f aca="false">VALUE(G46)</f>
        <v>21</v>
      </c>
      <c r="J46" s="0" t="str">
        <f aca="false">CONCATENATE(D46,F46)</f>
        <v>pondělí20</v>
      </c>
      <c r="K46" s="0" t="str">
        <f aca="false">CONCATENATE(D46,G46)</f>
        <v>pondělí21</v>
      </c>
      <c r="L46" s="25" t="e">
        <f aca="false">VLOOKUP(J46,List1!$A$3:$D$236,3,FALSE())</f>
        <v>#N/A</v>
      </c>
      <c r="M46" s="25" t="e">
        <f aca="false">VLOOKUP(K46,List1!$A$3:$D$236,3,FALSE())</f>
        <v>#N/A</v>
      </c>
    </row>
    <row r="47" customFormat="false" ht="13.2" hidden="false" customHeight="false" outlineLevel="0" collapsed="false">
      <c r="A47" s="32" t="s">
        <v>115</v>
      </c>
      <c r="B47" s="32" t="s">
        <v>116</v>
      </c>
      <c r="C47" s="32" t="s">
        <v>25</v>
      </c>
      <c r="D47" s="33" t="s">
        <v>93</v>
      </c>
      <c r="E47" s="34" t="s">
        <v>27</v>
      </c>
      <c r="F47" s="35" t="str">
        <f aca="false">MID(E47,1,2)</f>
        <v>20</v>
      </c>
      <c r="G47" s="35" t="str">
        <f aca="false">MID(E47,4,5)</f>
        <v>21</v>
      </c>
      <c r="H47" s="0" t="n">
        <f aca="false">VALUE(F47)</f>
        <v>20</v>
      </c>
      <c r="I47" s="0" t="n">
        <f aca="false">VALUE(G47)</f>
        <v>21</v>
      </c>
      <c r="J47" s="0" t="str">
        <f aca="false">CONCATENATE(D47,F47)</f>
        <v>pondělí20</v>
      </c>
      <c r="K47" s="0" t="str">
        <f aca="false">CONCATENATE(D47,G47)</f>
        <v>pondělí21</v>
      </c>
      <c r="L47" s="25" t="e">
        <f aca="false">VLOOKUP(J47,List1!$A$3:$D$236,3,FALSE())</f>
        <v>#N/A</v>
      </c>
      <c r="M47" s="25" t="e">
        <f aca="false">VLOOKUP(K47,List1!$A$3:$D$236,3,FALSE())</f>
        <v>#N/A</v>
      </c>
    </row>
    <row r="48" customFormat="false" ht="13.2" hidden="false" customHeight="false" outlineLevel="0" collapsed="false">
      <c r="A48" s="32" t="s">
        <v>117</v>
      </c>
      <c r="B48" s="32" t="s">
        <v>118</v>
      </c>
      <c r="C48" s="32" t="s">
        <v>25</v>
      </c>
      <c r="D48" s="33" t="s">
        <v>93</v>
      </c>
      <c r="E48" s="34" t="s">
        <v>27</v>
      </c>
      <c r="F48" s="35" t="str">
        <f aca="false">MID(E48,1,2)</f>
        <v>20</v>
      </c>
      <c r="G48" s="35" t="str">
        <f aca="false">MID(E48,4,5)</f>
        <v>21</v>
      </c>
      <c r="H48" s="0" t="n">
        <f aca="false">VALUE(F48)</f>
        <v>20</v>
      </c>
      <c r="I48" s="0" t="n">
        <f aca="false">VALUE(G48)</f>
        <v>21</v>
      </c>
      <c r="J48" s="0" t="str">
        <f aca="false">CONCATENATE(D48,F48)</f>
        <v>pondělí20</v>
      </c>
      <c r="K48" s="0" t="str">
        <f aca="false">CONCATENATE(D48,G48)</f>
        <v>pondělí21</v>
      </c>
      <c r="L48" s="25" t="e">
        <f aca="false">VLOOKUP(J48,List1!$A$3:$D$236,3,FALSE())</f>
        <v>#N/A</v>
      </c>
      <c r="M48" s="25" t="e">
        <f aca="false">VLOOKUP(K48,List1!$A$3:$D$236,3,FALSE())</f>
        <v>#N/A</v>
      </c>
    </row>
    <row r="49" customFormat="false" ht="13.2" hidden="false" customHeight="false" outlineLevel="0" collapsed="false">
      <c r="A49" s="32" t="s">
        <v>119</v>
      </c>
      <c r="B49" s="32" t="s">
        <v>120</v>
      </c>
      <c r="C49" s="32" t="s">
        <v>25</v>
      </c>
      <c r="D49" s="33" t="s">
        <v>93</v>
      </c>
      <c r="E49" s="34" t="s">
        <v>27</v>
      </c>
      <c r="F49" s="35" t="str">
        <f aca="false">MID(E49,1,2)</f>
        <v>20</v>
      </c>
      <c r="G49" s="35" t="str">
        <f aca="false">MID(E49,4,5)</f>
        <v>21</v>
      </c>
      <c r="H49" s="0" t="n">
        <f aca="false">VALUE(F49)</f>
        <v>20</v>
      </c>
      <c r="I49" s="0" t="n">
        <f aca="false">VALUE(G49)</f>
        <v>21</v>
      </c>
      <c r="J49" s="0" t="str">
        <f aca="false">CONCATENATE(D49,F49)</f>
        <v>pondělí20</v>
      </c>
      <c r="K49" s="0" t="str">
        <f aca="false">CONCATENATE(D49,G49)</f>
        <v>pondělí21</v>
      </c>
      <c r="L49" s="25" t="e">
        <f aca="false">VLOOKUP(J49,List1!$A$3:$D$236,3,FALSE())</f>
        <v>#N/A</v>
      </c>
      <c r="M49" s="25" t="e">
        <f aca="false">VLOOKUP(K49,List1!$A$3:$D$236,3,FALSE())</f>
        <v>#N/A</v>
      </c>
    </row>
    <row r="50" customFormat="false" ht="13.2" hidden="false" customHeight="false" outlineLevel="0" collapsed="false">
      <c r="A50" s="32" t="s">
        <v>121</v>
      </c>
      <c r="B50" s="32" t="s">
        <v>29</v>
      </c>
      <c r="C50" s="32" t="s">
        <v>64</v>
      </c>
      <c r="D50" s="33" t="s">
        <v>93</v>
      </c>
      <c r="E50" s="34" t="s">
        <v>27</v>
      </c>
      <c r="F50" s="35" t="str">
        <f aca="false">MID(E50,1,2)</f>
        <v>20</v>
      </c>
      <c r="G50" s="35" t="str">
        <f aca="false">MID(E50,4,5)</f>
        <v>21</v>
      </c>
      <c r="H50" s="0" t="n">
        <f aca="false">VALUE(F50)</f>
        <v>20</v>
      </c>
      <c r="I50" s="0" t="n">
        <f aca="false">VALUE(G50)</f>
        <v>21</v>
      </c>
      <c r="J50" s="0" t="str">
        <f aca="false">CONCATENATE(D50,F50)</f>
        <v>pondělí20</v>
      </c>
      <c r="K50" s="0" t="str">
        <f aca="false">CONCATENATE(D50,G50)</f>
        <v>pondělí21</v>
      </c>
      <c r="L50" s="25" t="e">
        <f aca="false">VLOOKUP(J50,List1!$A$3:$D$236,3,FALSE())</f>
        <v>#N/A</v>
      </c>
      <c r="M50" s="25" t="e">
        <f aca="false">VLOOKUP(K50,List1!$A$3:$D$236,3,FALSE())</f>
        <v>#N/A</v>
      </c>
    </row>
    <row r="51" customFormat="false" ht="13.2" hidden="false" customHeight="false" outlineLevel="0" collapsed="false">
      <c r="A51" s="32" t="s">
        <v>122</v>
      </c>
      <c r="B51" s="32" t="s">
        <v>123</v>
      </c>
      <c r="C51" s="32" t="s">
        <v>64</v>
      </c>
      <c r="D51" s="33" t="s">
        <v>93</v>
      </c>
      <c r="E51" s="34" t="s">
        <v>27</v>
      </c>
      <c r="F51" s="35" t="str">
        <f aca="false">MID(E51,1,2)</f>
        <v>20</v>
      </c>
      <c r="G51" s="35" t="str">
        <f aca="false">MID(E51,4,5)</f>
        <v>21</v>
      </c>
      <c r="H51" s="0" t="n">
        <f aca="false">VALUE(F51)</f>
        <v>20</v>
      </c>
      <c r="I51" s="0" t="n">
        <f aca="false">VALUE(G51)</f>
        <v>21</v>
      </c>
      <c r="J51" s="0" t="str">
        <f aca="false">CONCATENATE(D51,F51)</f>
        <v>pondělí20</v>
      </c>
      <c r="K51" s="0" t="str">
        <f aca="false">CONCATENATE(D51,G51)</f>
        <v>pondělí21</v>
      </c>
      <c r="L51" s="25" t="e">
        <f aca="false">VLOOKUP(J51,List1!$A$3:$D$236,3,FALSE())</f>
        <v>#N/A</v>
      </c>
      <c r="M51" s="25" t="e">
        <f aca="false">VLOOKUP(K51,List1!$A$3:$D$236,3,FALSE())</f>
        <v>#N/A</v>
      </c>
    </row>
    <row r="52" customFormat="false" ht="13.2" hidden="false" customHeight="false" outlineLevel="0" collapsed="false">
      <c r="A52" s="32" t="s">
        <v>124</v>
      </c>
      <c r="B52" s="32" t="s">
        <v>125</v>
      </c>
      <c r="C52" s="32" t="s">
        <v>64</v>
      </c>
      <c r="D52" s="33" t="s">
        <v>93</v>
      </c>
      <c r="E52" s="34" t="s">
        <v>27</v>
      </c>
      <c r="F52" s="35" t="str">
        <f aca="false">MID(E52,1,2)</f>
        <v>20</v>
      </c>
      <c r="G52" s="35" t="str">
        <f aca="false">MID(E52,4,5)</f>
        <v>21</v>
      </c>
      <c r="H52" s="0" t="n">
        <f aca="false">VALUE(F52)</f>
        <v>20</v>
      </c>
      <c r="I52" s="0" t="n">
        <f aca="false">VALUE(G52)</f>
        <v>21</v>
      </c>
      <c r="J52" s="0" t="str">
        <f aca="false">CONCATENATE(D52,F52)</f>
        <v>pondělí20</v>
      </c>
      <c r="K52" s="0" t="str">
        <f aca="false">CONCATENATE(D52,G52)</f>
        <v>pondělí21</v>
      </c>
      <c r="L52" s="25" t="e">
        <f aca="false">VLOOKUP(J52,List1!$A$3:$D$236,3,FALSE())</f>
        <v>#N/A</v>
      </c>
      <c r="M52" s="25" t="e">
        <f aca="false">VLOOKUP(K52,List1!$A$3:$D$236,3,FALSE())</f>
        <v>#N/A</v>
      </c>
    </row>
    <row r="53" customFormat="false" ht="13.2" hidden="false" customHeight="false" outlineLevel="0" collapsed="false">
      <c r="A53" s="32" t="s">
        <v>126</v>
      </c>
      <c r="B53" s="32" t="s">
        <v>127</v>
      </c>
      <c r="C53" s="32" t="s">
        <v>64</v>
      </c>
      <c r="D53" s="33" t="s">
        <v>93</v>
      </c>
      <c r="E53" s="34" t="s">
        <v>27</v>
      </c>
      <c r="F53" s="35" t="str">
        <f aca="false">MID(E53,1,2)</f>
        <v>20</v>
      </c>
      <c r="G53" s="35" t="str">
        <f aca="false">MID(E53,4,5)</f>
        <v>21</v>
      </c>
      <c r="H53" s="0" t="n">
        <f aca="false">VALUE(F53)</f>
        <v>20</v>
      </c>
      <c r="I53" s="0" t="n">
        <f aca="false">VALUE(G53)</f>
        <v>21</v>
      </c>
      <c r="J53" s="0" t="str">
        <f aca="false">CONCATENATE(D53,F53)</f>
        <v>pondělí20</v>
      </c>
      <c r="K53" s="0" t="str">
        <f aca="false">CONCATENATE(D53,G53)</f>
        <v>pondělí21</v>
      </c>
      <c r="L53" s="25" t="e">
        <f aca="false">VLOOKUP(J53,List1!$A$3:$D$236,3,FALSE())</f>
        <v>#N/A</v>
      </c>
      <c r="M53" s="25" t="e">
        <f aca="false">VLOOKUP(K53,List1!$A$3:$D$236,3,FALSE())</f>
        <v>#N/A</v>
      </c>
    </row>
    <row r="54" customFormat="false" ht="13.2" hidden="false" customHeight="false" outlineLevel="0" collapsed="false">
      <c r="A54" s="32" t="s">
        <v>38</v>
      </c>
      <c r="B54" s="32" t="s">
        <v>39</v>
      </c>
      <c r="C54" s="32" t="s">
        <v>64</v>
      </c>
      <c r="D54" s="33" t="s">
        <v>93</v>
      </c>
      <c r="E54" s="34" t="s">
        <v>27</v>
      </c>
      <c r="F54" s="35" t="str">
        <f aca="false">MID(E54,1,2)</f>
        <v>20</v>
      </c>
      <c r="G54" s="35" t="str">
        <f aca="false">MID(E54,4,5)</f>
        <v>21</v>
      </c>
      <c r="H54" s="0" t="n">
        <f aca="false">VALUE(F54)</f>
        <v>20</v>
      </c>
      <c r="I54" s="0" t="n">
        <f aca="false">VALUE(G54)</f>
        <v>21</v>
      </c>
      <c r="J54" s="0" t="str">
        <f aca="false">CONCATENATE(D54,F54)</f>
        <v>pondělí20</v>
      </c>
      <c r="K54" s="0" t="str">
        <f aca="false">CONCATENATE(D54,G54)</f>
        <v>pondělí21</v>
      </c>
      <c r="L54" s="25" t="e">
        <f aca="false">VLOOKUP(J54,List1!$A$3:$D$236,3,FALSE())</f>
        <v>#N/A</v>
      </c>
      <c r="M54" s="25" t="e">
        <f aca="false">VLOOKUP(K54,List1!$A$3:$D$236,3,FALSE())</f>
        <v>#N/A</v>
      </c>
    </row>
    <row r="55" customFormat="false" ht="13.2" hidden="false" customHeight="false" outlineLevel="0" collapsed="false">
      <c r="A55" s="32" t="s">
        <v>128</v>
      </c>
      <c r="B55" s="32" t="s">
        <v>129</v>
      </c>
      <c r="C55" s="32" t="s">
        <v>64</v>
      </c>
      <c r="D55" s="33" t="s">
        <v>93</v>
      </c>
      <c r="E55" s="34" t="s">
        <v>27</v>
      </c>
      <c r="F55" s="35" t="str">
        <f aca="false">MID(E55,1,2)</f>
        <v>20</v>
      </c>
      <c r="G55" s="35" t="str">
        <f aca="false">MID(E55,4,5)</f>
        <v>21</v>
      </c>
      <c r="H55" s="0" t="n">
        <f aca="false">VALUE(F55)</f>
        <v>20</v>
      </c>
      <c r="I55" s="0" t="n">
        <f aca="false">VALUE(G55)</f>
        <v>21</v>
      </c>
      <c r="J55" s="0" t="str">
        <f aca="false">CONCATENATE(D55,F55)</f>
        <v>pondělí20</v>
      </c>
      <c r="K55" s="0" t="str">
        <f aca="false">CONCATENATE(D55,G55)</f>
        <v>pondělí21</v>
      </c>
      <c r="L55" s="25" t="e">
        <f aca="false">VLOOKUP(J55,List1!$A$3:$D$236,3,FALSE())</f>
        <v>#N/A</v>
      </c>
      <c r="M55" s="25" t="e">
        <f aca="false">VLOOKUP(K55,List1!$A$3:$D$236,3,FALSE())</f>
        <v>#N/A</v>
      </c>
    </row>
    <row r="56" customFormat="false" ht="13.2" hidden="false" customHeight="false" outlineLevel="0" collapsed="false">
      <c r="A56" s="32" t="s">
        <v>130</v>
      </c>
      <c r="B56" s="32" t="s">
        <v>77</v>
      </c>
      <c r="C56" s="32" t="s">
        <v>64</v>
      </c>
      <c r="D56" s="33" t="s">
        <v>93</v>
      </c>
      <c r="E56" s="34" t="s">
        <v>27</v>
      </c>
      <c r="F56" s="35" t="str">
        <f aca="false">MID(E56,1,2)</f>
        <v>20</v>
      </c>
      <c r="G56" s="35" t="str">
        <f aca="false">MID(E56,4,5)</f>
        <v>21</v>
      </c>
      <c r="H56" s="0" t="n">
        <f aca="false">VALUE(F56)</f>
        <v>20</v>
      </c>
      <c r="I56" s="0" t="n">
        <f aca="false">VALUE(G56)</f>
        <v>21</v>
      </c>
      <c r="J56" s="0" t="str">
        <f aca="false">CONCATENATE(D56,F56)</f>
        <v>pondělí20</v>
      </c>
      <c r="K56" s="0" t="str">
        <f aca="false">CONCATENATE(D56,G56)</f>
        <v>pondělí21</v>
      </c>
      <c r="L56" s="25" t="e">
        <f aca="false">VLOOKUP(J56,List1!$A$3:$D$236,3,FALSE())</f>
        <v>#N/A</v>
      </c>
      <c r="M56" s="25" t="e">
        <f aca="false">VLOOKUP(K56,List1!$A$3:$D$236,3,FALSE())</f>
        <v>#N/A</v>
      </c>
    </row>
    <row r="57" customFormat="false" ht="13.2" hidden="false" customHeight="false" outlineLevel="0" collapsed="false">
      <c r="A57" s="32" t="s">
        <v>131</v>
      </c>
      <c r="B57" s="32" t="s">
        <v>132</v>
      </c>
      <c r="C57" s="32" t="s">
        <v>64</v>
      </c>
      <c r="D57" s="33" t="s">
        <v>93</v>
      </c>
      <c r="E57" s="34" t="s">
        <v>27</v>
      </c>
      <c r="F57" s="35" t="str">
        <f aca="false">MID(E57,1,2)</f>
        <v>20</v>
      </c>
      <c r="G57" s="35" t="str">
        <f aca="false">MID(E57,4,5)</f>
        <v>21</v>
      </c>
      <c r="H57" s="0" t="n">
        <f aca="false">VALUE(F57)</f>
        <v>20</v>
      </c>
      <c r="I57" s="0" t="n">
        <f aca="false">VALUE(G57)</f>
        <v>21</v>
      </c>
      <c r="J57" s="0" t="str">
        <f aca="false">CONCATENATE(D57,F57)</f>
        <v>pondělí20</v>
      </c>
      <c r="K57" s="0" t="str">
        <f aca="false">CONCATENATE(D57,G57)</f>
        <v>pondělí21</v>
      </c>
      <c r="L57" s="25" t="e">
        <f aca="false">VLOOKUP(J57,List1!$A$3:$D$236,3,FALSE())</f>
        <v>#N/A</v>
      </c>
      <c r="M57" s="25" t="e">
        <f aca="false">VLOOKUP(K57,List1!$A$3:$D$236,3,FALSE())</f>
        <v>#N/A</v>
      </c>
    </row>
    <row r="58" customFormat="false" ht="13.2" hidden="false" customHeight="false" outlineLevel="0" collapsed="false">
      <c r="A58" s="32" t="s">
        <v>133</v>
      </c>
      <c r="B58" s="32" t="s">
        <v>134</v>
      </c>
      <c r="C58" s="32" t="s">
        <v>64</v>
      </c>
      <c r="D58" s="33" t="s">
        <v>93</v>
      </c>
      <c r="E58" s="34" t="s">
        <v>27</v>
      </c>
      <c r="F58" s="35" t="str">
        <f aca="false">MID(E58,1,2)</f>
        <v>20</v>
      </c>
      <c r="G58" s="35" t="str">
        <f aca="false">MID(E58,4,5)</f>
        <v>21</v>
      </c>
      <c r="H58" s="0" t="n">
        <f aca="false">VALUE(F58)</f>
        <v>20</v>
      </c>
      <c r="I58" s="0" t="n">
        <f aca="false">VALUE(G58)</f>
        <v>21</v>
      </c>
      <c r="J58" s="0" t="str">
        <f aca="false">CONCATENATE(D58,F58)</f>
        <v>pondělí20</v>
      </c>
      <c r="K58" s="0" t="str">
        <f aca="false">CONCATENATE(D58,G58)</f>
        <v>pondělí21</v>
      </c>
      <c r="L58" s="25" t="e">
        <f aca="false">VLOOKUP(J58,List1!$A$3:$D$236,3,FALSE())</f>
        <v>#N/A</v>
      </c>
      <c r="M58" s="25" t="e">
        <f aca="false">VLOOKUP(K58,List1!$A$3:$D$236,3,FALSE())</f>
        <v>#N/A</v>
      </c>
    </row>
    <row r="59" customFormat="false" ht="13.2" hidden="false" customHeight="false" outlineLevel="0" collapsed="false">
      <c r="A59" s="32" t="s">
        <v>135</v>
      </c>
      <c r="B59" s="32" t="s">
        <v>136</v>
      </c>
      <c r="C59" s="32" t="s">
        <v>64</v>
      </c>
      <c r="D59" s="33" t="s">
        <v>93</v>
      </c>
      <c r="E59" s="34" t="s">
        <v>27</v>
      </c>
      <c r="F59" s="35" t="str">
        <f aca="false">MID(E59,1,2)</f>
        <v>20</v>
      </c>
      <c r="G59" s="35" t="str">
        <f aca="false">MID(E59,4,5)</f>
        <v>21</v>
      </c>
      <c r="H59" s="0" t="n">
        <f aca="false">VALUE(F59)</f>
        <v>20</v>
      </c>
      <c r="I59" s="0" t="n">
        <f aca="false">VALUE(G59)</f>
        <v>21</v>
      </c>
      <c r="J59" s="0" t="str">
        <f aca="false">CONCATENATE(D59,F59)</f>
        <v>pondělí20</v>
      </c>
      <c r="K59" s="0" t="str">
        <f aca="false">CONCATENATE(D59,G59)</f>
        <v>pondělí21</v>
      </c>
      <c r="L59" s="25" t="e">
        <f aca="false">VLOOKUP(J59,List1!$A$3:$D$236,3,FALSE())</f>
        <v>#N/A</v>
      </c>
      <c r="M59" s="25" t="e">
        <f aca="false">VLOOKUP(K59,List1!$A$3:$D$236,3,FALSE())</f>
        <v>#N/A</v>
      </c>
    </row>
    <row r="60" customFormat="false" ht="13.2" hidden="false" customHeight="false" outlineLevel="0" collapsed="false">
      <c r="A60" s="32" t="s">
        <v>137</v>
      </c>
      <c r="B60" s="32" t="s">
        <v>138</v>
      </c>
      <c r="C60" s="32" t="s">
        <v>64</v>
      </c>
      <c r="D60" s="33" t="s">
        <v>93</v>
      </c>
      <c r="E60" s="34" t="s">
        <v>27</v>
      </c>
      <c r="F60" s="35" t="str">
        <f aca="false">MID(E60,1,2)</f>
        <v>20</v>
      </c>
      <c r="G60" s="35" t="str">
        <f aca="false">MID(E60,4,5)</f>
        <v>21</v>
      </c>
      <c r="H60" s="0" t="n">
        <f aca="false">VALUE(F60)</f>
        <v>20</v>
      </c>
      <c r="I60" s="0" t="n">
        <f aca="false">VALUE(G60)</f>
        <v>21</v>
      </c>
      <c r="J60" s="0" t="str">
        <f aca="false">CONCATENATE(D60,F60)</f>
        <v>pondělí20</v>
      </c>
      <c r="K60" s="0" t="str">
        <f aca="false">CONCATENATE(D60,G60)</f>
        <v>pondělí21</v>
      </c>
      <c r="L60" s="25" t="e">
        <f aca="false">VLOOKUP(J60,List1!$A$3:$D$236,3,FALSE())</f>
        <v>#N/A</v>
      </c>
      <c r="M60" s="25" t="e">
        <f aca="false">VLOOKUP(K60,List1!$A$3:$D$236,3,FALSE())</f>
        <v>#N/A</v>
      </c>
    </row>
    <row r="61" customFormat="false" ht="13.2" hidden="false" customHeight="false" outlineLevel="0" collapsed="false">
      <c r="A61" s="32" t="s">
        <v>139</v>
      </c>
      <c r="B61" s="32" t="s">
        <v>140</v>
      </c>
      <c r="C61" s="32" t="s">
        <v>64</v>
      </c>
      <c r="D61" s="33" t="s">
        <v>93</v>
      </c>
      <c r="E61" s="34" t="s">
        <v>27</v>
      </c>
      <c r="F61" s="35" t="str">
        <f aca="false">MID(E61,1,2)</f>
        <v>20</v>
      </c>
      <c r="G61" s="35" t="str">
        <f aca="false">MID(E61,4,5)</f>
        <v>21</v>
      </c>
      <c r="H61" s="0" t="n">
        <f aca="false">VALUE(F61)</f>
        <v>20</v>
      </c>
      <c r="I61" s="0" t="n">
        <f aca="false">VALUE(G61)</f>
        <v>21</v>
      </c>
      <c r="J61" s="0" t="str">
        <f aca="false">CONCATENATE(D61,F61)</f>
        <v>pondělí20</v>
      </c>
      <c r="K61" s="0" t="str">
        <f aca="false">CONCATENATE(D61,G61)</f>
        <v>pondělí21</v>
      </c>
      <c r="L61" s="25" t="e">
        <f aca="false">VLOOKUP(J61,List1!$A$3:$D$236,3,FALSE())</f>
        <v>#N/A</v>
      </c>
      <c r="M61" s="25" t="e">
        <f aca="false">VLOOKUP(K61,List1!$A$3:$D$236,3,FALSE())</f>
        <v>#N/A</v>
      </c>
    </row>
    <row r="62" customFormat="false" ht="13.2" hidden="false" customHeight="false" outlineLevel="0" collapsed="false">
      <c r="A62" s="32" t="s">
        <v>141</v>
      </c>
      <c r="B62" s="32" t="s">
        <v>142</v>
      </c>
      <c r="C62" s="32" t="s">
        <v>64</v>
      </c>
      <c r="D62" s="33" t="s">
        <v>93</v>
      </c>
      <c r="E62" s="34" t="s">
        <v>27</v>
      </c>
      <c r="F62" s="35" t="str">
        <f aca="false">MID(E62,1,2)</f>
        <v>20</v>
      </c>
      <c r="G62" s="35" t="str">
        <f aca="false">MID(E62,4,5)</f>
        <v>21</v>
      </c>
      <c r="H62" s="0" t="n">
        <f aca="false">VALUE(F62)</f>
        <v>20</v>
      </c>
      <c r="I62" s="0" t="n">
        <f aca="false">VALUE(G62)</f>
        <v>21</v>
      </c>
      <c r="J62" s="0" t="str">
        <f aca="false">CONCATENATE(D62,F62)</f>
        <v>pondělí20</v>
      </c>
      <c r="K62" s="0" t="str">
        <f aca="false">CONCATENATE(D62,G62)</f>
        <v>pondělí21</v>
      </c>
      <c r="L62" s="25" t="e">
        <f aca="false">VLOOKUP(J62,List1!$A$3:$D$236,3,FALSE())</f>
        <v>#N/A</v>
      </c>
      <c r="M62" s="25" t="e">
        <f aca="false">VLOOKUP(K62,List1!$A$3:$D$236,3,FALSE())</f>
        <v>#N/A</v>
      </c>
    </row>
    <row r="63" customFormat="false" ht="13.2" hidden="false" customHeight="false" outlineLevel="0" collapsed="false">
      <c r="A63" s="32" t="s">
        <v>143</v>
      </c>
      <c r="B63" s="32" t="s">
        <v>91</v>
      </c>
      <c r="C63" s="32" t="s">
        <v>64</v>
      </c>
      <c r="D63" s="33" t="s">
        <v>93</v>
      </c>
      <c r="E63" s="34" t="s">
        <v>27</v>
      </c>
      <c r="F63" s="35" t="str">
        <f aca="false">MID(E63,1,2)</f>
        <v>20</v>
      </c>
      <c r="G63" s="35" t="str">
        <f aca="false">MID(E63,4,5)</f>
        <v>21</v>
      </c>
      <c r="H63" s="0" t="n">
        <f aca="false">VALUE(F63)</f>
        <v>20</v>
      </c>
      <c r="I63" s="0" t="n">
        <f aca="false">VALUE(G63)</f>
        <v>21</v>
      </c>
      <c r="J63" s="0" t="str">
        <f aca="false">CONCATENATE(D63,F63)</f>
        <v>pondělí20</v>
      </c>
      <c r="K63" s="0" t="str">
        <f aca="false">CONCATENATE(D63,G63)</f>
        <v>pondělí21</v>
      </c>
      <c r="L63" s="25" t="e">
        <f aca="false">VLOOKUP(J63,List1!$A$3:$D$236,3,FALSE())</f>
        <v>#N/A</v>
      </c>
      <c r="M63" s="25" t="e">
        <f aca="false">VLOOKUP(K63,List1!$A$3:$D$236,3,FALSE())</f>
        <v>#N/A</v>
      </c>
    </row>
    <row r="64" customFormat="false" ht="13.2" hidden="false" customHeight="false" outlineLevel="0" collapsed="false">
      <c r="A64" s="32" t="s">
        <v>144</v>
      </c>
      <c r="B64" s="32" t="s">
        <v>145</v>
      </c>
      <c r="C64" s="32" t="s">
        <v>64</v>
      </c>
      <c r="D64" s="33" t="s">
        <v>93</v>
      </c>
      <c r="E64" s="34" t="s">
        <v>27</v>
      </c>
      <c r="F64" s="35" t="str">
        <f aca="false">MID(E64,1,2)</f>
        <v>20</v>
      </c>
      <c r="G64" s="35" t="str">
        <f aca="false">MID(E64,4,5)</f>
        <v>21</v>
      </c>
      <c r="H64" s="0" t="n">
        <f aca="false">VALUE(F64)</f>
        <v>20</v>
      </c>
      <c r="I64" s="0" t="n">
        <f aca="false">VALUE(G64)</f>
        <v>21</v>
      </c>
      <c r="J64" s="0" t="str">
        <f aca="false">CONCATENATE(D64,F64)</f>
        <v>pondělí20</v>
      </c>
      <c r="K64" s="0" t="str">
        <f aca="false">CONCATENATE(D64,G64)</f>
        <v>pondělí21</v>
      </c>
      <c r="L64" s="25" t="e">
        <f aca="false">VLOOKUP(J64,List1!$A$3:$D$236,3,FALSE())</f>
        <v>#N/A</v>
      </c>
      <c r="M64" s="25" t="e">
        <f aca="false">VLOOKUP(K64,List1!$A$3:$D$236,3,FALSE())</f>
        <v>#N/A</v>
      </c>
    </row>
    <row r="65" customFormat="false" ht="13.2" hidden="false" customHeight="false" outlineLevel="0" collapsed="false">
      <c r="A65" s="36" t="s">
        <v>146</v>
      </c>
      <c r="B65" s="36" t="s">
        <v>147</v>
      </c>
      <c r="C65" s="36" t="s">
        <v>64</v>
      </c>
      <c r="D65" s="37" t="s">
        <v>148</v>
      </c>
      <c r="E65" s="38" t="s">
        <v>27</v>
      </c>
      <c r="F65" s="35" t="str">
        <f aca="false">MID(E65,1,2)</f>
        <v>20</v>
      </c>
      <c r="G65" s="35" t="str">
        <f aca="false">MID(E65,4,5)</f>
        <v>21</v>
      </c>
      <c r="H65" s="0" t="n">
        <f aca="false">VALUE(F65)</f>
        <v>20</v>
      </c>
      <c r="I65" s="0" t="n">
        <f aca="false">VALUE(G65)</f>
        <v>21</v>
      </c>
      <c r="J65" s="0" t="str">
        <f aca="false">CONCATENATE(D65,F65)</f>
        <v>středa20</v>
      </c>
      <c r="K65" s="0" t="str">
        <f aca="false">CONCATENATE(D65,G65)</f>
        <v>středa21</v>
      </c>
      <c r="L65" s="25" t="e">
        <f aca="false">VLOOKUP(J65,List1!$A$3:$D$236,3,FALSE())</f>
        <v>#N/A</v>
      </c>
      <c r="M65" s="25" t="e">
        <f aca="false">VLOOKUP(K65,List1!$A$3:$D$236,3,FALSE())</f>
        <v>#N/A</v>
      </c>
    </row>
    <row r="66" customFormat="false" ht="13.2" hidden="false" customHeight="false" outlineLevel="0" collapsed="false">
      <c r="A66" s="36" t="s">
        <v>149</v>
      </c>
      <c r="B66" s="36" t="s">
        <v>150</v>
      </c>
      <c r="C66" s="36" t="s">
        <v>64</v>
      </c>
      <c r="D66" s="37" t="s">
        <v>148</v>
      </c>
      <c r="E66" s="38" t="s">
        <v>27</v>
      </c>
      <c r="F66" s="35" t="str">
        <f aca="false">MID(E66,1,2)</f>
        <v>20</v>
      </c>
      <c r="G66" s="35" t="str">
        <f aca="false">MID(E66,4,5)</f>
        <v>21</v>
      </c>
      <c r="H66" s="0" t="n">
        <f aca="false">VALUE(F66)</f>
        <v>20</v>
      </c>
      <c r="I66" s="0" t="n">
        <f aca="false">VALUE(G66)</f>
        <v>21</v>
      </c>
      <c r="J66" s="0" t="str">
        <f aca="false">CONCATENATE(D66,F66)</f>
        <v>středa20</v>
      </c>
      <c r="K66" s="0" t="str">
        <f aca="false">CONCATENATE(D66,G66)</f>
        <v>středa21</v>
      </c>
      <c r="L66" s="25" t="e">
        <f aca="false">VLOOKUP(J66,List1!$A$3:$D$236,3,FALSE())</f>
        <v>#N/A</v>
      </c>
      <c r="M66" s="25" t="e">
        <f aca="false">VLOOKUP(K66,List1!$A$3:$D$236,3,FALSE())</f>
        <v>#N/A</v>
      </c>
    </row>
    <row r="67" customFormat="false" ht="13.2" hidden="false" customHeight="false" outlineLevel="0" collapsed="false">
      <c r="A67" s="36" t="s">
        <v>151</v>
      </c>
      <c r="B67" s="36" t="s">
        <v>29</v>
      </c>
      <c r="C67" s="36" t="s">
        <v>64</v>
      </c>
      <c r="D67" s="37" t="s">
        <v>148</v>
      </c>
      <c r="E67" s="38" t="s">
        <v>27</v>
      </c>
      <c r="F67" s="35" t="str">
        <f aca="false">MID(E67,1,2)</f>
        <v>20</v>
      </c>
      <c r="G67" s="35" t="str">
        <f aca="false">MID(E67,4,5)</f>
        <v>21</v>
      </c>
      <c r="H67" s="0" t="n">
        <f aca="false">VALUE(F67)</f>
        <v>20</v>
      </c>
      <c r="I67" s="0" t="n">
        <f aca="false">VALUE(G67)</f>
        <v>21</v>
      </c>
      <c r="J67" s="0" t="str">
        <f aca="false">CONCATENATE(D67,F67)</f>
        <v>středa20</v>
      </c>
      <c r="K67" s="0" t="str">
        <f aca="false">CONCATENATE(D67,G67)</f>
        <v>středa21</v>
      </c>
      <c r="L67" s="25" t="e">
        <f aca="false">VLOOKUP(J67,List1!$A$3:$D$236,3,FALSE())</f>
        <v>#N/A</v>
      </c>
      <c r="M67" s="25" t="e">
        <f aca="false">VLOOKUP(K67,List1!$A$3:$D$236,3,FALSE())</f>
        <v>#N/A</v>
      </c>
    </row>
    <row r="68" customFormat="false" ht="13.2" hidden="false" customHeight="false" outlineLevel="0" collapsed="false">
      <c r="A68" s="36" t="s">
        <v>152</v>
      </c>
      <c r="B68" s="36" t="s">
        <v>153</v>
      </c>
      <c r="C68" s="36" t="s">
        <v>64</v>
      </c>
      <c r="D68" s="37" t="s">
        <v>148</v>
      </c>
      <c r="E68" s="38" t="s">
        <v>27</v>
      </c>
      <c r="F68" s="35" t="str">
        <f aca="false">MID(E68,1,2)</f>
        <v>20</v>
      </c>
      <c r="G68" s="35" t="str">
        <f aca="false">MID(E68,4,5)</f>
        <v>21</v>
      </c>
      <c r="H68" s="0" t="n">
        <f aca="false">VALUE(F68)</f>
        <v>20</v>
      </c>
      <c r="I68" s="0" t="n">
        <f aca="false">VALUE(G68)</f>
        <v>21</v>
      </c>
      <c r="J68" s="0" t="str">
        <f aca="false">CONCATENATE(D68,F68)</f>
        <v>středa20</v>
      </c>
      <c r="K68" s="0" t="str">
        <f aca="false">CONCATENATE(D68,G68)</f>
        <v>středa21</v>
      </c>
      <c r="L68" s="25" t="e">
        <f aca="false">VLOOKUP(J68,List1!$A$3:$D$236,3,FALSE())</f>
        <v>#N/A</v>
      </c>
      <c r="M68" s="25" t="e">
        <f aca="false">VLOOKUP(K68,List1!$A$3:$D$236,3,FALSE())</f>
        <v>#N/A</v>
      </c>
    </row>
    <row r="69" customFormat="false" ht="13.2" hidden="false" customHeight="false" outlineLevel="0" collapsed="false">
      <c r="A69" s="36" t="s">
        <v>154</v>
      </c>
      <c r="B69" s="36" t="s">
        <v>155</v>
      </c>
      <c r="C69" s="36" t="s">
        <v>64</v>
      </c>
      <c r="D69" s="37" t="s">
        <v>148</v>
      </c>
      <c r="E69" s="38" t="s">
        <v>27</v>
      </c>
      <c r="F69" s="35" t="str">
        <f aca="false">MID(E69,1,2)</f>
        <v>20</v>
      </c>
      <c r="G69" s="35" t="str">
        <f aca="false">MID(E69,4,5)</f>
        <v>21</v>
      </c>
      <c r="H69" s="0" t="n">
        <f aca="false">VALUE(F69)</f>
        <v>20</v>
      </c>
      <c r="I69" s="0" t="n">
        <f aca="false">VALUE(G69)</f>
        <v>21</v>
      </c>
      <c r="J69" s="0" t="str">
        <f aca="false">CONCATENATE(D69,F69)</f>
        <v>středa20</v>
      </c>
      <c r="K69" s="0" t="str">
        <f aca="false">CONCATENATE(D69,G69)</f>
        <v>středa21</v>
      </c>
      <c r="L69" s="25" t="e">
        <f aca="false">VLOOKUP(J69,List1!$A$3:$D$236,3,FALSE())</f>
        <v>#N/A</v>
      </c>
      <c r="M69" s="25" t="e">
        <f aca="false">VLOOKUP(K69,List1!$A$3:$D$236,3,FALSE())</f>
        <v>#N/A</v>
      </c>
    </row>
    <row r="70" customFormat="false" ht="13.2" hidden="false" customHeight="false" outlineLevel="0" collapsed="false">
      <c r="A70" s="36" t="s">
        <v>156</v>
      </c>
      <c r="B70" s="36" t="s">
        <v>157</v>
      </c>
      <c r="C70" s="36" t="s">
        <v>64</v>
      </c>
      <c r="D70" s="37" t="s">
        <v>148</v>
      </c>
      <c r="E70" s="38" t="s">
        <v>27</v>
      </c>
      <c r="F70" s="35" t="str">
        <f aca="false">MID(E70,1,2)</f>
        <v>20</v>
      </c>
      <c r="G70" s="35" t="str">
        <f aca="false">MID(E70,4,5)</f>
        <v>21</v>
      </c>
      <c r="H70" s="0" t="n">
        <f aca="false">VALUE(F70)</f>
        <v>20</v>
      </c>
      <c r="I70" s="0" t="n">
        <f aca="false">VALUE(G70)</f>
        <v>21</v>
      </c>
      <c r="J70" s="0" t="str">
        <f aca="false">CONCATENATE(D70,F70)</f>
        <v>středa20</v>
      </c>
      <c r="K70" s="0" t="str">
        <f aca="false">CONCATENATE(D70,G70)</f>
        <v>středa21</v>
      </c>
      <c r="L70" s="25" t="e">
        <f aca="false">VLOOKUP(J70,List1!$A$3:$D$236,3,FALSE())</f>
        <v>#N/A</v>
      </c>
      <c r="M70" s="25" t="e">
        <f aca="false">VLOOKUP(K70,List1!$A$3:$D$236,3,FALSE())</f>
        <v>#N/A</v>
      </c>
    </row>
    <row r="71" customFormat="false" ht="13.2" hidden="false" customHeight="false" outlineLevel="0" collapsed="false">
      <c r="A71" s="36" t="s">
        <v>158</v>
      </c>
      <c r="B71" s="36" t="s">
        <v>159</v>
      </c>
      <c r="C71" s="36" t="s">
        <v>64</v>
      </c>
      <c r="D71" s="37" t="s">
        <v>148</v>
      </c>
      <c r="E71" s="38" t="s">
        <v>27</v>
      </c>
      <c r="F71" s="35" t="str">
        <f aca="false">MID(E71,1,2)</f>
        <v>20</v>
      </c>
      <c r="G71" s="35" t="str">
        <f aca="false">MID(E71,4,5)</f>
        <v>21</v>
      </c>
      <c r="H71" s="0" t="n">
        <f aca="false">VALUE(F71)</f>
        <v>20</v>
      </c>
      <c r="I71" s="0" t="n">
        <f aca="false">VALUE(G71)</f>
        <v>21</v>
      </c>
      <c r="J71" s="0" t="str">
        <f aca="false">CONCATENATE(D71,F71)</f>
        <v>středa20</v>
      </c>
      <c r="K71" s="0" t="str">
        <f aca="false">CONCATENATE(D71,G71)</f>
        <v>středa21</v>
      </c>
      <c r="L71" s="25" t="e">
        <f aca="false">VLOOKUP(J71,List1!$A$3:$D$236,3,FALSE())</f>
        <v>#N/A</v>
      </c>
      <c r="M71" s="25" t="e">
        <f aca="false">VLOOKUP(K71,List1!$A$3:$D$236,3,FALSE())</f>
        <v>#N/A</v>
      </c>
    </row>
    <row r="72" customFormat="false" ht="13.2" hidden="false" customHeight="false" outlineLevel="0" collapsed="false">
      <c r="A72" s="36" t="s">
        <v>160</v>
      </c>
      <c r="B72" s="36" t="s">
        <v>161</v>
      </c>
      <c r="C72" s="36" t="s">
        <v>64</v>
      </c>
      <c r="D72" s="37" t="s">
        <v>148</v>
      </c>
      <c r="E72" s="38" t="s">
        <v>27</v>
      </c>
      <c r="F72" s="35" t="str">
        <f aca="false">MID(E72,1,2)</f>
        <v>20</v>
      </c>
      <c r="G72" s="35" t="str">
        <f aca="false">MID(E72,4,5)</f>
        <v>21</v>
      </c>
      <c r="H72" s="0" t="n">
        <f aca="false">VALUE(F72)</f>
        <v>20</v>
      </c>
      <c r="I72" s="0" t="n">
        <f aca="false">VALUE(G72)</f>
        <v>21</v>
      </c>
      <c r="J72" s="0" t="str">
        <f aca="false">CONCATENATE(D72,F72)</f>
        <v>středa20</v>
      </c>
      <c r="K72" s="0" t="str">
        <f aca="false">CONCATENATE(D72,G72)</f>
        <v>středa21</v>
      </c>
      <c r="L72" s="25" t="e">
        <f aca="false">VLOOKUP(J72,List1!$A$3:$D$236,3,FALSE())</f>
        <v>#N/A</v>
      </c>
      <c r="M72" s="25" t="e">
        <f aca="false">VLOOKUP(K72,List1!$A$3:$D$236,3,FALSE())</f>
        <v>#N/A</v>
      </c>
    </row>
    <row r="73" customFormat="false" ht="13.2" hidden="false" customHeight="false" outlineLevel="0" collapsed="false">
      <c r="A73" s="36" t="s">
        <v>162</v>
      </c>
      <c r="B73" s="36" t="s">
        <v>75</v>
      </c>
      <c r="C73" s="36" t="s">
        <v>64</v>
      </c>
      <c r="D73" s="37" t="s">
        <v>148</v>
      </c>
      <c r="E73" s="38" t="s">
        <v>27</v>
      </c>
      <c r="F73" s="35" t="str">
        <f aca="false">MID(E73,1,2)</f>
        <v>20</v>
      </c>
      <c r="G73" s="35" t="str">
        <f aca="false">MID(E73,4,5)</f>
        <v>21</v>
      </c>
      <c r="H73" s="0" t="n">
        <f aca="false">VALUE(F73)</f>
        <v>20</v>
      </c>
      <c r="I73" s="0" t="n">
        <f aca="false">VALUE(G73)</f>
        <v>21</v>
      </c>
      <c r="J73" s="0" t="str">
        <f aca="false">CONCATENATE(D73,F73)</f>
        <v>středa20</v>
      </c>
      <c r="K73" s="0" t="str">
        <f aca="false">CONCATENATE(D73,G73)</f>
        <v>středa21</v>
      </c>
      <c r="L73" s="25" t="e">
        <f aca="false">VLOOKUP(J73,List1!$A$3:$D$236,3,FALSE())</f>
        <v>#N/A</v>
      </c>
      <c r="M73" s="25" t="e">
        <f aca="false">VLOOKUP(K73,List1!$A$3:$D$236,3,FALSE())</f>
        <v>#N/A</v>
      </c>
    </row>
    <row r="74" customFormat="false" ht="13.2" hidden="false" customHeight="false" outlineLevel="0" collapsed="false">
      <c r="A74" s="36" t="s">
        <v>163</v>
      </c>
      <c r="B74" s="36" t="s">
        <v>39</v>
      </c>
      <c r="C74" s="36" t="s">
        <v>64</v>
      </c>
      <c r="D74" s="37" t="s">
        <v>148</v>
      </c>
      <c r="E74" s="38" t="s">
        <v>27</v>
      </c>
      <c r="F74" s="35" t="str">
        <f aca="false">MID(E74,1,2)</f>
        <v>20</v>
      </c>
      <c r="G74" s="35" t="str">
        <f aca="false">MID(E74,4,5)</f>
        <v>21</v>
      </c>
      <c r="H74" s="0" t="n">
        <f aca="false">VALUE(F74)</f>
        <v>20</v>
      </c>
      <c r="I74" s="0" t="n">
        <f aca="false">VALUE(G74)</f>
        <v>21</v>
      </c>
      <c r="J74" s="0" t="str">
        <f aca="false">CONCATENATE(D74,F74)</f>
        <v>středa20</v>
      </c>
      <c r="K74" s="0" t="str">
        <f aca="false">CONCATENATE(D74,G74)</f>
        <v>středa21</v>
      </c>
      <c r="L74" s="25" t="e">
        <f aca="false">VLOOKUP(J74,List1!$A$3:$D$236,3,FALSE())</f>
        <v>#N/A</v>
      </c>
      <c r="M74" s="25" t="e">
        <f aca="false">VLOOKUP(K74,List1!$A$3:$D$236,3,FALSE())</f>
        <v>#N/A</v>
      </c>
    </row>
    <row r="75" customFormat="false" ht="13.2" hidden="false" customHeight="false" outlineLevel="0" collapsed="false">
      <c r="A75" s="36" t="s">
        <v>164</v>
      </c>
      <c r="B75" s="36" t="s">
        <v>165</v>
      </c>
      <c r="C75" s="36" t="s">
        <v>64</v>
      </c>
      <c r="D75" s="37" t="s">
        <v>148</v>
      </c>
      <c r="E75" s="38" t="s">
        <v>27</v>
      </c>
      <c r="F75" s="35" t="str">
        <f aca="false">MID(E75,1,2)</f>
        <v>20</v>
      </c>
      <c r="G75" s="35" t="str">
        <f aca="false">MID(E75,4,5)</f>
        <v>21</v>
      </c>
      <c r="H75" s="0" t="n">
        <f aca="false">VALUE(F75)</f>
        <v>20</v>
      </c>
      <c r="I75" s="0" t="n">
        <f aca="false">VALUE(G75)</f>
        <v>21</v>
      </c>
      <c r="J75" s="0" t="str">
        <f aca="false">CONCATENATE(D75,F75)</f>
        <v>středa20</v>
      </c>
      <c r="K75" s="0" t="str">
        <f aca="false">CONCATENATE(D75,G75)</f>
        <v>středa21</v>
      </c>
      <c r="L75" s="25" t="e">
        <f aca="false">VLOOKUP(J75,List1!$A$3:$D$236,3,FALSE())</f>
        <v>#N/A</v>
      </c>
      <c r="M75" s="25" t="e">
        <f aca="false">VLOOKUP(K75,List1!$A$3:$D$236,3,FALSE())</f>
        <v>#N/A</v>
      </c>
    </row>
    <row r="76" customFormat="false" ht="13.2" hidden="false" customHeight="false" outlineLevel="0" collapsed="false">
      <c r="A76" s="36" t="s">
        <v>166</v>
      </c>
      <c r="B76" s="36" t="s">
        <v>167</v>
      </c>
      <c r="C76" s="36" t="s">
        <v>64</v>
      </c>
      <c r="D76" s="37" t="s">
        <v>148</v>
      </c>
      <c r="E76" s="38" t="s">
        <v>27</v>
      </c>
      <c r="F76" s="35" t="str">
        <f aca="false">MID(E76,1,2)</f>
        <v>20</v>
      </c>
      <c r="G76" s="35" t="str">
        <f aca="false">MID(E76,4,5)</f>
        <v>21</v>
      </c>
      <c r="H76" s="0" t="n">
        <f aca="false">VALUE(F76)</f>
        <v>20</v>
      </c>
      <c r="I76" s="0" t="n">
        <f aca="false">VALUE(G76)</f>
        <v>21</v>
      </c>
      <c r="J76" s="0" t="str">
        <f aca="false">CONCATENATE(D76,F76)</f>
        <v>středa20</v>
      </c>
      <c r="K76" s="0" t="str">
        <f aca="false">CONCATENATE(D76,G76)</f>
        <v>středa21</v>
      </c>
      <c r="L76" s="25" t="e">
        <f aca="false">VLOOKUP(J76,List1!$A$3:$D$236,3,FALSE())</f>
        <v>#N/A</v>
      </c>
      <c r="M76" s="25" t="e">
        <f aca="false">VLOOKUP(K76,List1!$A$3:$D$236,3,FALSE())</f>
        <v>#N/A</v>
      </c>
    </row>
    <row r="77" customFormat="false" ht="13.2" hidden="false" customHeight="false" outlineLevel="0" collapsed="false">
      <c r="A77" s="36" t="s">
        <v>168</v>
      </c>
      <c r="B77" s="36" t="s">
        <v>49</v>
      </c>
      <c r="C77" s="36" t="s">
        <v>64</v>
      </c>
      <c r="D77" s="37" t="s">
        <v>148</v>
      </c>
      <c r="E77" s="38" t="s">
        <v>27</v>
      </c>
      <c r="F77" s="35" t="str">
        <f aca="false">MID(E77,1,2)</f>
        <v>20</v>
      </c>
      <c r="G77" s="35" t="str">
        <f aca="false">MID(E77,4,5)</f>
        <v>21</v>
      </c>
      <c r="H77" s="0" t="n">
        <f aca="false">VALUE(F77)</f>
        <v>20</v>
      </c>
      <c r="I77" s="0" t="n">
        <f aca="false">VALUE(G77)</f>
        <v>21</v>
      </c>
      <c r="J77" s="0" t="str">
        <f aca="false">CONCATENATE(D77,F77)</f>
        <v>středa20</v>
      </c>
      <c r="K77" s="0" t="str">
        <f aca="false">CONCATENATE(D77,G77)</f>
        <v>středa21</v>
      </c>
      <c r="L77" s="25" t="e">
        <f aca="false">VLOOKUP(J77,List1!$A$3:$D$236,3,FALSE())</f>
        <v>#N/A</v>
      </c>
      <c r="M77" s="25" t="e">
        <f aca="false">VLOOKUP(K77,List1!$A$3:$D$236,3,FALSE())</f>
        <v>#N/A</v>
      </c>
    </row>
    <row r="78" customFormat="false" ht="13.2" hidden="false" customHeight="false" outlineLevel="0" collapsed="false">
      <c r="A78" s="36" t="s">
        <v>169</v>
      </c>
      <c r="B78" s="36" t="s">
        <v>170</v>
      </c>
      <c r="C78" s="36" t="s">
        <v>64</v>
      </c>
      <c r="D78" s="37" t="s">
        <v>148</v>
      </c>
      <c r="E78" s="38" t="s">
        <v>27</v>
      </c>
      <c r="F78" s="35" t="str">
        <f aca="false">MID(E78,1,2)</f>
        <v>20</v>
      </c>
      <c r="G78" s="35" t="str">
        <f aca="false">MID(E78,4,5)</f>
        <v>21</v>
      </c>
      <c r="H78" s="0" t="n">
        <f aca="false">VALUE(F78)</f>
        <v>20</v>
      </c>
      <c r="I78" s="0" t="n">
        <f aca="false">VALUE(G78)</f>
        <v>21</v>
      </c>
      <c r="J78" s="0" t="str">
        <f aca="false">CONCATENATE(D78,F78)</f>
        <v>středa20</v>
      </c>
      <c r="K78" s="0" t="str">
        <f aca="false">CONCATENATE(D78,G78)</f>
        <v>středa21</v>
      </c>
      <c r="L78" s="25" t="e">
        <f aca="false">VLOOKUP(J78,List1!$A$3:$D$236,3,FALSE())</f>
        <v>#N/A</v>
      </c>
      <c r="M78" s="25" t="e">
        <f aca="false">VLOOKUP(K78,List1!$A$3:$D$236,3,FALSE())</f>
        <v>#N/A</v>
      </c>
    </row>
    <row r="79" customFormat="false" ht="13.2" hidden="false" customHeight="false" outlineLevel="0" collapsed="false">
      <c r="A79" s="36" t="s">
        <v>171</v>
      </c>
      <c r="B79" s="36" t="s">
        <v>172</v>
      </c>
      <c r="C79" s="36" t="s">
        <v>64</v>
      </c>
      <c r="D79" s="37" t="s">
        <v>148</v>
      </c>
      <c r="E79" s="38" t="s">
        <v>27</v>
      </c>
      <c r="F79" s="35" t="str">
        <f aca="false">MID(E79,1,2)</f>
        <v>20</v>
      </c>
      <c r="G79" s="35" t="str">
        <f aca="false">MID(E79,4,5)</f>
        <v>21</v>
      </c>
      <c r="H79" s="0" t="n">
        <f aca="false">VALUE(F79)</f>
        <v>20</v>
      </c>
      <c r="I79" s="0" t="n">
        <f aca="false">VALUE(G79)</f>
        <v>21</v>
      </c>
      <c r="J79" s="0" t="str">
        <f aca="false">CONCATENATE(D79,F79)</f>
        <v>středa20</v>
      </c>
      <c r="K79" s="0" t="str">
        <f aca="false">CONCATENATE(D79,G79)</f>
        <v>středa21</v>
      </c>
      <c r="L79" s="25" t="e">
        <f aca="false">VLOOKUP(J79,List1!$A$3:$D$236,3,FALSE())</f>
        <v>#N/A</v>
      </c>
      <c r="M79" s="25" t="e">
        <f aca="false">VLOOKUP(K79,List1!$A$3:$D$236,3,FALSE())</f>
        <v>#N/A</v>
      </c>
    </row>
    <row r="80" customFormat="false" ht="13.2" hidden="false" customHeight="false" outlineLevel="0" collapsed="false">
      <c r="A80" s="36" t="s">
        <v>173</v>
      </c>
      <c r="B80" s="36" t="s">
        <v>174</v>
      </c>
      <c r="C80" s="36" t="s">
        <v>64</v>
      </c>
      <c r="D80" s="37" t="s">
        <v>148</v>
      </c>
      <c r="E80" s="38" t="s">
        <v>27</v>
      </c>
      <c r="F80" s="35" t="str">
        <f aca="false">MID(E80,1,2)</f>
        <v>20</v>
      </c>
      <c r="G80" s="35" t="str">
        <f aca="false">MID(E80,4,5)</f>
        <v>21</v>
      </c>
      <c r="H80" s="0" t="n">
        <f aca="false">VALUE(F80)</f>
        <v>20</v>
      </c>
      <c r="I80" s="0" t="n">
        <f aca="false">VALUE(G80)</f>
        <v>21</v>
      </c>
      <c r="J80" s="0" t="str">
        <f aca="false">CONCATENATE(D80,F80)</f>
        <v>středa20</v>
      </c>
      <c r="K80" s="0" t="str">
        <f aca="false">CONCATENATE(D80,G80)</f>
        <v>středa21</v>
      </c>
      <c r="L80" s="25" t="e">
        <f aca="false">VLOOKUP(J80,List1!$A$3:$D$236,3,FALSE())</f>
        <v>#N/A</v>
      </c>
      <c r="M80" s="25" t="e">
        <f aca="false">VLOOKUP(K80,List1!$A$3:$D$236,3,FALSE())</f>
        <v>#N/A</v>
      </c>
    </row>
    <row r="81" customFormat="false" ht="13.2" hidden="false" customHeight="false" outlineLevel="0" collapsed="false">
      <c r="A81" s="36" t="s">
        <v>175</v>
      </c>
      <c r="B81" s="36" t="s">
        <v>176</v>
      </c>
      <c r="C81" s="36" t="s">
        <v>64</v>
      </c>
      <c r="D81" s="37" t="s">
        <v>148</v>
      </c>
      <c r="E81" s="38" t="s">
        <v>27</v>
      </c>
      <c r="F81" s="35" t="str">
        <f aca="false">MID(E81,1,2)</f>
        <v>20</v>
      </c>
      <c r="G81" s="35" t="str">
        <f aca="false">MID(E81,4,5)</f>
        <v>21</v>
      </c>
      <c r="H81" s="0" t="n">
        <f aca="false">VALUE(F81)</f>
        <v>20</v>
      </c>
      <c r="I81" s="0" t="n">
        <f aca="false">VALUE(G81)</f>
        <v>21</v>
      </c>
      <c r="J81" s="0" t="str">
        <f aca="false">CONCATENATE(D81,F81)</f>
        <v>středa20</v>
      </c>
      <c r="K81" s="0" t="str">
        <f aca="false">CONCATENATE(D81,G81)</f>
        <v>středa21</v>
      </c>
      <c r="L81" s="25" t="e">
        <f aca="false">VLOOKUP(J81,List1!$A$3:$D$236,3,FALSE())</f>
        <v>#N/A</v>
      </c>
      <c r="M81" s="25" t="e">
        <f aca="false">VLOOKUP(K81,List1!$A$3:$D$236,3,FALSE())</f>
        <v>#N/A</v>
      </c>
    </row>
    <row r="82" customFormat="false" ht="13.2" hidden="false" customHeight="false" outlineLevel="0" collapsed="false">
      <c r="A82" s="36" t="s">
        <v>177</v>
      </c>
      <c r="B82" s="36" t="s">
        <v>178</v>
      </c>
      <c r="C82" s="36" t="s">
        <v>64</v>
      </c>
      <c r="D82" s="37" t="s">
        <v>148</v>
      </c>
      <c r="E82" s="38" t="s">
        <v>27</v>
      </c>
      <c r="F82" s="35" t="str">
        <f aca="false">MID(E82,1,2)</f>
        <v>20</v>
      </c>
      <c r="G82" s="35" t="str">
        <f aca="false">MID(E82,4,5)</f>
        <v>21</v>
      </c>
      <c r="H82" s="0" t="n">
        <f aca="false">VALUE(F82)</f>
        <v>20</v>
      </c>
      <c r="I82" s="0" t="n">
        <f aca="false">VALUE(G82)</f>
        <v>21</v>
      </c>
      <c r="J82" s="0" t="str">
        <f aca="false">CONCATENATE(D82,F82)</f>
        <v>středa20</v>
      </c>
      <c r="K82" s="0" t="str">
        <f aca="false">CONCATENATE(D82,G82)</f>
        <v>středa21</v>
      </c>
      <c r="L82" s="25" t="e">
        <f aca="false">VLOOKUP(J82,List1!$A$3:$D$236,3,FALSE())</f>
        <v>#N/A</v>
      </c>
      <c r="M82" s="25" t="e">
        <f aca="false">VLOOKUP(K82,List1!$A$3:$D$236,3,FALSE())</f>
        <v>#N/A</v>
      </c>
    </row>
    <row r="83" customFormat="false" ht="13.2" hidden="false" customHeight="false" outlineLevel="0" collapsed="false">
      <c r="A83" s="36" t="s">
        <v>179</v>
      </c>
      <c r="B83" s="36" t="s">
        <v>180</v>
      </c>
      <c r="C83" s="36" t="s">
        <v>64</v>
      </c>
      <c r="D83" s="37" t="s">
        <v>148</v>
      </c>
      <c r="E83" s="38" t="s">
        <v>27</v>
      </c>
      <c r="F83" s="35" t="str">
        <f aca="false">MID(E83,1,2)</f>
        <v>20</v>
      </c>
      <c r="G83" s="35" t="str">
        <f aca="false">MID(E83,4,5)</f>
        <v>21</v>
      </c>
      <c r="H83" s="0" t="n">
        <f aca="false">VALUE(F83)</f>
        <v>20</v>
      </c>
      <c r="I83" s="0" t="n">
        <f aca="false">VALUE(G83)</f>
        <v>21</v>
      </c>
      <c r="J83" s="0" t="str">
        <f aca="false">CONCATENATE(D83,F83)</f>
        <v>středa20</v>
      </c>
      <c r="K83" s="0" t="str">
        <f aca="false">CONCATENATE(D83,G83)</f>
        <v>středa21</v>
      </c>
      <c r="L83" s="25" t="e">
        <f aca="false">VLOOKUP(J83,List1!$A$3:$D$236,3,FALSE())</f>
        <v>#N/A</v>
      </c>
      <c r="M83" s="25" t="e">
        <f aca="false">VLOOKUP(K83,List1!$A$3:$D$236,3,FALSE())</f>
        <v>#N/A</v>
      </c>
    </row>
    <row r="84" customFormat="false" ht="13.2" hidden="false" customHeight="false" outlineLevel="0" collapsed="false">
      <c r="A84" s="36" t="s">
        <v>181</v>
      </c>
      <c r="B84" s="36" t="s">
        <v>55</v>
      </c>
      <c r="C84" s="36" t="s">
        <v>64</v>
      </c>
      <c r="D84" s="37" t="s">
        <v>148</v>
      </c>
      <c r="E84" s="38" t="s">
        <v>27</v>
      </c>
      <c r="F84" s="35" t="str">
        <f aca="false">MID(E84,1,2)</f>
        <v>20</v>
      </c>
      <c r="G84" s="35" t="str">
        <f aca="false">MID(E84,4,5)</f>
        <v>21</v>
      </c>
      <c r="H84" s="0" t="n">
        <f aca="false">VALUE(F84)</f>
        <v>20</v>
      </c>
      <c r="I84" s="0" t="n">
        <f aca="false">VALUE(G84)</f>
        <v>21</v>
      </c>
      <c r="J84" s="0" t="str">
        <f aca="false">CONCATENATE(D84,F84)</f>
        <v>středa20</v>
      </c>
      <c r="K84" s="0" t="str">
        <f aca="false">CONCATENATE(D84,G84)</f>
        <v>středa21</v>
      </c>
      <c r="L84" s="25" t="e">
        <f aca="false">VLOOKUP(J84,List1!$A$3:$D$236,3,FALSE())</f>
        <v>#N/A</v>
      </c>
      <c r="M84" s="25" t="e">
        <f aca="false">VLOOKUP(K84,List1!$A$3:$D$236,3,FALSE())</f>
        <v>#N/A</v>
      </c>
    </row>
    <row r="85" customFormat="false" ht="13.2" hidden="false" customHeight="false" outlineLevel="0" collapsed="false">
      <c r="A85" s="36" t="s">
        <v>182</v>
      </c>
      <c r="B85" s="36" t="s">
        <v>183</v>
      </c>
      <c r="C85" s="36" t="s">
        <v>64</v>
      </c>
      <c r="D85" s="37" t="s">
        <v>148</v>
      </c>
      <c r="E85" s="38" t="s">
        <v>27</v>
      </c>
      <c r="F85" s="35" t="str">
        <f aca="false">MID(E85,1,2)</f>
        <v>20</v>
      </c>
      <c r="G85" s="35" t="str">
        <f aca="false">MID(E85,4,5)</f>
        <v>21</v>
      </c>
      <c r="H85" s="0" t="n">
        <f aca="false">VALUE(F85)</f>
        <v>20</v>
      </c>
      <c r="I85" s="0" t="n">
        <f aca="false">VALUE(G85)</f>
        <v>21</v>
      </c>
      <c r="J85" s="0" t="str">
        <f aca="false">CONCATENATE(D85,F85)</f>
        <v>středa20</v>
      </c>
      <c r="K85" s="0" t="str">
        <f aca="false">CONCATENATE(D85,G85)</f>
        <v>středa21</v>
      </c>
      <c r="L85" s="25" t="e">
        <f aca="false">VLOOKUP(J85,List1!$A$3:$D$236,3,FALSE())</f>
        <v>#N/A</v>
      </c>
      <c r="M85" s="25" t="e">
        <f aca="false">VLOOKUP(K85,List1!$A$3:$D$236,3,FALSE())</f>
        <v>#N/A</v>
      </c>
    </row>
    <row r="86" customFormat="false" ht="13.2" hidden="false" customHeight="false" outlineLevel="0" collapsed="false">
      <c r="A86" s="36" t="s">
        <v>184</v>
      </c>
      <c r="B86" s="36" t="s">
        <v>185</v>
      </c>
      <c r="C86" s="36" t="s">
        <v>64</v>
      </c>
      <c r="D86" s="37" t="s">
        <v>148</v>
      </c>
      <c r="E86" s="38" t="s">
        <v>27</v>
      </c>
      <c r="F86" s="35" t="str">
        <f aca="false">MID(E86,1,2)</f>
        <v>20</v>
      </c>
      <c r="G86" s="35" t="str">
        <f aca="false">MID(E86,4,5)</f>
        <v>21</v>
      </c>
      <c r="H86" s="0" t="n">
        <f aca="false">VALUE(F86)</f>
        <v>20</v>
      </c>
      <c r="I86" s="0" t="n">
        <f aca="false">VALUE(G86)</f>
        <v>21</v>
      </c>
      <c r="J86" s="0" t="str">
        <f aca="false">CONCATENATE(D86,F86)</f>
        <v>středa20</v>
      </c>
      <c r="K86" s="0" t="str">
        <f aca="false">CONCATENATE(D86,G86)</f>
        <v>středa21</v>
      </c>
      <c r="L86" s="25" t="e">
        <f aca="false">VLOOKUP(J86,List1!$A$3:$D$236,3,FALSE())</f>
        <v>#N/A</v>
      </c>
      <c r="M86" s="25" t="e">
        <f aca="false">VLOOKUP(K86,List1!$A$3:$D$236,3,FALSE())</f>
        <v>#N/A</v>
      </c>
    </row>
    <row r="87" customFormat="false" ht="13.2" hidden="false" customHeight="false" outlineLevel="0" collapsed="false">
      <c r="A87" s="36" t="s">
        <v>186</v>
      </c>
      <c r="B87" s="36" t="s">
        <v>187</v>
      </c>
      <c r="C87" s="36" t="s">
        <v>64</v>
      </c>
      <c r="D87" s="37" t="s">
        <v>148</v>
      </c>
      <c r="E87" s="38" t="s">
        <v>27</v>
      </c>
      <c r="F87" s="35" t="str">
        <f aca="false">MID(E87,1,2)</f>
        <v>20</v>
      </c>
      <c r="G87" s="35" t="str">
        <f aca="false">MID(E87,4,5)</f>
        <v>21</v>
      </c>
      <c r="H87" s="0" t="n">
        <f aca="false">VALUE(F87)</f>
        <v>20</v>
      </c>
      <c r="I87" s="0" t="n">
        <f aca="false">VALUE(G87)</f>
        <v>21</v>
      </c>
      <c r="J87" s="0" t="str">
        <f aca="false">CONCATENATE(D87,F87)</f>
        <v>středa20</v>
      </c>
      <c r="K87" s="0" t="str">
        <f aca="false">CONCATENATE(D87,G87)</f>
        <v>středa21</v>
      </c>
      <c r="L87" s="25" t="e">
        <f aca="false">VLOOKUP(J87,List1!$A$3:$D$236,3,FALSE())</f>
        <v>#N/A</v>
      </c>
      <c r="M87" s="25" t="e">
        <f aca="false">VLOOKUP(K87,List1!$A$3:$D$236,3,FALSE())</f>
        <v>#N/A</v>
      </c>
    </row>
    <row r="88" customFormat="false" ht="13.2" hidden="false" customHeight="false" outlineLevel="0" collapsed="false">
      <c r="A88" s="36" t="s">
        <v>188</v>
      </c>
      <c r="B88" s="36" t="s">
        <v>189</v>
      </c>
      <c r="C88" s="36" t="s">
        <v>64</v>
      </c>
      <c r="D88" s="37" t="s">
        <v>148</v>
      </c>
      <c r="E88" s="38" t="s">
        <v>27</v>
      </c>
      <c r="F88" s="35" t="str">
        <f aca="false">MID(E88,1,2)</f>
        <v>20</v>
      </c>
      <c r="G88" s="35" t="str">
        <f aca="false">MID(E88,4,5)</f>
        <v>21</v>
      </c>
      <c r="H88" s="0" t="n">
        <f aca="false">VALUE(F88)</f>
        <v>20</v>
      </c>
      <c r="I88" s="0" t="n">
        <f aca="false">VALUE(G88)</f>
        <v>21</v>
      </c>
      <c r="J88" s="0" t="str">
        <f aca="false">CONCATENATE(D88,F88)</f>
        <v>středa20</v>
      </c>
      <c r="K88" s="0" t="str">
        <f aca="false">CONCATENATE(D88,G88)</f>
        <v>středa21</v>
      </c>
      <c r="L88" s="25" t="e">
        <f aca="false">VLOOKUP(J88,List1!$A$3:$D$236,3,FALSE())</f>
        <v>#N/A</v>
      </c>
      <c r="M88" s="25" t="e">
        <f aca="false">VLOOKUP(K88,List1!$A$3:$D$236,3,FALSE())</f>
        <v>#N/A</v>
      </c>
    </row>
    <row r="89" customFormat="false" ht="13.2" hidden="false" customHeight="false" outlineLevel="0" collapsed="false">
      <c r="A89" s="36" t="s">
        <v>190</v>
      </c>
      <c r="B89" s="36" t="s">
        <v>191</v>
      </c>
      <c r="C89" s="36" t="s">
        <v>64</v>
      </c>
      <c r="D89" s="37" t="s">
        <v>148</v>
      </c>
      <c r="E89" s="38" t="s">
        <v>27</v>
      </c>
      <c r="F89" s="35" t="str">
        <f aca="false">MID(E89,1,2)</f>
        <v>20</v>
      </c>
      <c r="G89" s="35" t="str">
        <f aca="false">MID(E89,4,5)</f>
        <v>21</v>
      </c>
      <c r="H89" s="0" t="n">
        <f aca="false">VALUE(F89)</f>
        <v>20</v>
      </c>
      <c r="I89" s="0" t="n">
        <f aca="false">VALUE(G89)</f>
        <v>21</v>
      </c>
      <c r="J89" s="0" t="str">
        <f aca="false">CONCATENATE(D89,F89)</f>
        <v>středa20</v>
      </c>
      <c r="K89" s="0" t="str">
        <f aca="false">CONCATENATE(D89,G89)</f>
        <v>středa21</v>
      </c>
      <c r="L89" s="25" t="e">
        <f aca="false">VLOOKUP(J89,List1!$A$3:$D$236,3,FALSE())</f>
        <v>#N/A</v>
      </c>
      <c r="M89" s="25" t="e">
        <f aca="false">VLOOKUP(K89,List1!$A$3:$D$236,3,FALSE())</f>
        <v>#N/A</v>
      </c>
    </row>
    <row r="90" customFormat="false" ht="13.2" hidden="false" customHeight="false" outlineLevel="0" collapsed="false">
      <c r="A90" s="32" t="s">
        <v>192</v>
      </c>
      <c r="B90" s="39" t="s">
        <v>193</v>
      </c>
      <c r="C90" s="32" t="s">
        <v>64</v>
      </c>
      <c r="D90" s="33" t="s">
        <v>194</v>
      </c>
      <c r="E90" s="34" t="s">
        <v>27</v>
      </c>
      <c r="F90" s="35" t="str">
        <f aca="false">MID(E90,1,2)</f>
        <v>20</v>
      </c>
      <c r="G90" s="35" t="str">
        <f aca="false">MID(E90,4,5)</f>
        <v>21</v>
      </c>
      <c r="H90" s="0" t="n">
        <f aca="false">VALUE(F90)</f>
        <v>20</v>
      </c>
      <c r="I90" s="0" t="n">
        <f aca="false">VALUE(G90)</f>
        <v>21</v>
      </c>
      <c r="J90" s="0" t="str">
        <f aca="false">CONCATENATE(D90,F90)</f>
        <v>úterý20</v>
      </c>
      <c r="K90" s="0" t="str">
        <f aca="false">CONCATENATE(D90,G90)</f>
        <v>úterý21</v>
      </c>
      <c r="L90" s="25" t="e">
        <f aca="false">VLOOKUP(J90,List1!$A$3:$D$236,3,FALSE())</f>
        <v>#N/A</v>
      </c>
      <c r="M90" s="25" t="e">
        <f aca="false">VLOOKUP(K90,List1!$A$3:$D$236,3,FALSE())</f>
        <v>#N/A</v>
      </c>
    </row>
    <row r="91" customFormat="false" ht="13.2" hidden="false" customHeight="false" outlineLevel="0" collapsed="false">
      <c r="A91" s="32" t="s">
        <v>195</v>
      </c>
      <c r="B91" s="32" t="s">
        <v>196</v>
      </c>
      <c r="C91" s="32" t="s">
        <v>64</v>
      </c>
      <c r="D91" s="33" t="s">
        <v>194</v>
      </c>
      <c r="E91" s="34" t="s">
        <v>27</v>
      </c>
      <c r="F91" s="35" t="str">
        <f aca="false">MID(E91,1,2)</f>
        <v>20</v>
      </c>
      <c r="G91" s="35" t="str">
        <f aca="false">MID(E91,4,5)</f>
        <v>21</v>
      </c>
      <c r="H91" s="0" t="n">
        <f aca="false">VALUE(F91)</f>
        <v>20</v>
      </c>
      <c r="I91" s="0" t="n">
        <f aca="false">VALUE(G91)</f>
        <v>21</v>
      </c>
      <c r="J91" s="0" t="str">
        <f aca="false">CONCATENATE(D91,F91)</f>
        <v>úterý20</v>
      </c>
      <c r="K91" s="0" t="str">
        <f aca="false">CONCATENATE(D91,G91)</f>
        <v>úterý21</v>
      </c>
      <c r="L91" s="25" t="e">
        <f aca="false">VLOOKUP(J91,List1!$A$3:$D$236,3,FALSE())</f>
        <v>#N/A</v>
      </c>
      <c r="M91" s="25" t="e">
        <f aca="false">VLOOKUP(K91,List1!$A$3:$D$236,3,FALSE())</f>
        <v>#N/A</v>
      </c>
    </row>
    <row r="92" customFormat="false" ht="13.2" hidden="false" customHeight="false" outlineLevel="0" collapsed="false">
      <c r="A92" s="32" t="s">
        <v>197</v>
      </c>
      <c r="B92" s="32" t="s">
        <v>198</v>
      </c>
      <c r="C92" s="32" t="s">
        <v>64</v>
      </c>
      <c r="D92" s="33" t="s">
        <v>194</v>
      </c>
      <c r="E92" s="34" t="s">
        <v>27</v>
      </c>
      <c r="F92" s="35" t="str">
        <f aca="false">MID(E92,1,2)</f>
        <v>20</v>
      </c>
      <c r="G92" s="35" t="str">
        <f aca="false">MID(E92,4,5)</f>
        <v>21</v>
      </c>
      <c r="H92" s="0" t="n">
        <f aca="false">VALUE(F92)</f>
        <v>20</v>
      </c>
      <c r="I92" s="0" t="n">
        <f aca="false">VALUE(G92)</f>
        <v>21</v>
      </c>
      <c r="J92" s="0" t="str">
        <f aca="false">CONCATENATE(D92,F92)</f>
        <v>úterý20</v>
      </c>
      <c r="K92" s="0" t="str">
        <f aca="false">CONCATENATE(D92,G92)</f>
        <v>úterý21</v>
      </c>
      <c r="L92" s="25" t="e">
        <f aca="false">VLOOKUP(J92,List1!$A$3:$D$236,3,FALSE())</f>
        <v>#N/A</v>
      </c>
      <c r="M92" s="25" t="e">
        <f aca="false">VLOOKUP(K92,List1!$A$3:$D$236,3,FALSE())</f>
        <v>#N/A</v>
      </c>
    </row>
    <row r="93" customFormat="false" ht="13.2" hidden="false" customHeight="false" outlineLevel="0" collapsed="false">
      <c r="A93" s="32" t="s">
        <v>199</v>
      </c>
      <c r="B93" s="32" t="s">
        <v>200</v>
      </c>
      <c r="C93" s="32" t="s">
        <v>64</v>
      </c>
      <c r="D93" s="33" t="s">
        <v>194</v>
      </c>
      <c r="E93" s="34" t="s">
        <v>27</v>
      </c>
      <c r="F93" s="35" t="str">
        <f aca="false">MID(E93,1,2)</f>
        <v>20</v>
      </c>
      <c r="G93" s="35" t="str">
        <f aca="false">MID(E93,4,5)</f>
        <v>21</v>
      </c>
      <c r="H93" s="0" t="n">
        <f aca="false">VALUE(F93)</f>
        <v>20</v>
      </c>
      <c r="I93" s="0" t="n">
        <f aca="false">VALUE(G93)</f>
        <v>21</v>
      </c>
      <c r="J93" s="0" t="str">
        <f aca="false">CONCATENATE(D93,F93)</f>
        <v>úterý20</v>
      </c>
      <c r="K93" s="0" t="str">
        <f aca="false">CONCATENATE(D93,G93)</f>
        <v>úterý21</v>
      </c>
      <c r="L93" s="25" t="e">
        <f aca="false">VLOOKUP(J93,List1!$A$3:$D$236,3,FALSE())</f>
        <v>#N/A</v>
      </c>
      <c r="M93" s="25" t="e">
        <f aca="false">VLOOKUP(K93,List1!$A$3:$D$236,3,FALSE())</f>
        <v>#N/A</v>
      </c>
    </row>
    <row r="94" customFormat="false" ht="13.2" hidden="false" customHeight="false" outlineLevel="0" collapsed="false">
      <c r="A94" s="32" t="s">
        <v>201</v>
      </c>
      <c r="B94" s="32" t="s">
        <v>202</v>
      </c>
      <c r="C94" s="32" t="s">
        <v>64</v>
      </c>
      <c r="D94" s="33" t="s">
        <v>194</v>
      </c>
      <c r="E94" s="34" t="s">
        <v>27</v>
      </c>
      <c r="F94" s="35" t="str">
        <f aca="false">MID(E94,1,2)</f>
        <v>20</v>
      </c>
      <c r="G94" s="35" t="str">
        <f aca="false">MID(E94,4,5)</f>
        <v>21</v>
      </c>
      <c r="H94" s="0" t="n">
        <f aca="false">VALUE(F94)</f>
        <v>20</v>
      </c>
      <c r="I94" s="0" t="n">
        <f aca="false">VALUE(G94)</f>
        <v>21</v>
      </c>
      <c r="J94" s="0" t="str">
        <f aca="false">CONCATENATE(D94,F94)</f>
        <v>úterý20</v>
      </c>
      <c r="K94" s="0" t="str">
        <f aca="false">CONCATENATE(D94,G94)</f>
        <v>úterý21</v>
      </c>
      <c r="L94" s="25" t="e">
        <f aca="false">VLOOKUP(J94,List1!$A$3:$D$236,3,FALSE())</f>
        <v>#N/A</v>
      </c>
      <c r="M94" s="25" t="e">
        <f aca="false">VLOOKUP(K94,List1!$A$3:$D$236,3,FALSE())</f>
        <v>#N/A</v>
      </c>
    </row>
    <row r="95" customFormat="false" ht="13.2" hidden="false" customHeight="false" outlineLevel="0" collapsed="false">
      <c r="A95" s="32" t="s">
        <v>203</v>
      </c>
      <c r="B95" s="32" t="s">
        <v>155</v>
      </c>
      <c r="C95" s="32" t="s">
        <v>64</v>
      </c>
      <c r="D95" s="33" t="s">
        <v>194</v>
      </c>
      <c r="E95" s="34" t="s">
        <v>27</v>
      </c>
      <c r="F95" s="35" t="str">
        <f aca="false">MID(E95,1,2)</f>
        <v>20</v>
      </c>
      <c r="G95" s="35" t="str">
        <f aca="false">MID(E95,4,5)</f>
        <v>21</v>
      </c>
      <c r="H95" s="0" t="n">
        <f aca="false">VALUE(F95)</f>
        <v>20</v>
      </c>
      <c r="I95" s="0" t="n">
        <f aca="false">VALUE(G95)</f>
        <v>21</v>
      </c>
      <c r="J95" s="0" t="str">
        <f aca="false">CONCATENATE(D95,F95)</f>
        <v>úterý20</v>
      </c>
      <c r="K95" s="0" t="str">
        <f aca="false">CONCATENATE(D95,G95)</f>
        <v>úterý21</v>
      </c>
      <c r="L95" s="25" t="e">
        <f aca="false">VLOOKUP(J95,List1!$A$3:$D$236,3,FALSE())</f>
        <v>#N/A</v>
      </c>
      <c r="M95" s="25" t="e">
        <f aca="false">VLOOKUP(K95,List1!$A$3:$D$236,3,FALSE())</f>
        <v>#N/A</v>
      </c>
    </row>
    <row r="96" customFormat="false" ht="13.2" hidden="false" customHeight="false" outlineLevel="0" collapsed="false">
      <c r="A96" s="32" t="s">
        <v>204</v>
      </c>
      <c r="B96" s="32" t="s">
        <v>205</v>
      </c>
      <c r="C96" s="32" t="s">
        <v>64</v>
      </c>
      <c r="D96" s="33" t="s">
        <v>194</v>
      </c>
      <c r="E96" s="34" t="s">
        <v>27</v>
      </c>
      <c r="F96" s="35" t="str">
        <f aca="false">MID(E96,1,2)</f>
        <v>20</v>
      </c>
      <c r="G96" s="35" t="str">
        <f aca="false">MID(E96,4,5)</f>
        <v>21</v>
      </c>
      <c r="H96" s="0" t="n">
        <f aca="false">VALUE(F96)</f>
        <v>20</v>
      </c>
      <c r="I96" s="0" t="n">
        <f aca="false">VALUE(G96)</f>
        <v>21</v>
      </c>
      <c r="J96" s="0" t="str">
        <f aca="false">CONCATENATE(D96,F96)</f>
        <v>úterý20</v>
      </c>
      <c r="K96" s="0" t="str">
        <f aca="false">CONCATENATE(D96,G96)</f>
        <v>úterý21</v>
      </c>
      <c r="L96" s="25" t="e">
        <f aca="false">VLOOKUP(J96,List1!$A$3:$D$236,3,FALSE())</f>
        <v>#N/A</v>
      </c>
      <c r="M96" s="25" t="e">
        <f aca="false">VLOOKUP(K96,List1!$A$3:$D$236,3,FALSE())</f>
        <v>#N/A</v>
      </c>
    </row>
    <row r="97" customFormat="false" ht="13.2" hidden="false" customHeight="false" outlineLevel="0" collapsed="false">
      <c r="A97" s="32" t="s">
        <v>206</v>
      </c>
      <c r="B97" s="32" t="s">
        <v>207</v>
      </c>
      <c r="C97" s="32" t="s">
        <v>64</v>
      </c>
      <c r="D97" s="33" t="s">
        <v>194</v>
      </c>
      <c r="E97" s="34" t="s">
        <v>27</v>
      </c>
      <c r="F97" s="35" t="str">
        <f aca="false">MID(E97,1,2)</f>
        <v>20</v>
      </c>
      <c r="G97" s="35" t="str">
        <f aca="false">MID(E97,4,5)</f>
        <v>21</v>
      </c>
      <c r="H97" s="0" t="n">
        <f aca="false">VALUE(F97)</f>
        <v>20</v>
      </c>
      <c r="I97" s="0" t="n">
        <f aca="false">VALUE(G97)</f>
        <v>21</v>
      </c>
      <c r="J97" s="0" t="str">
        <f aca="false">CONCATENATE(D97,F97)</f>
        <v>úterý20</v>
      </c>
      <c r="K97" s="0" t="str">
        <f aca="false">CONCATENATE(D97,G97)</f>
        <v>úterý21</v>
      </c>
      <c r="L97" s="25" t="e">
        <f aca="false">VLOOKUP(J97,List1!$A$3:$D$236,3,FALSE())</f>
        <v>#N/A</v>
      </c>
      <c r="M97" s="25" t="e">
        <f aca="false">VLOOKUP(K97,List1!$A$3:$D$236,3,FALSE())</f>
        <v>#N/A</v>
      </c>
    </row>
    <row r="98" customFormat="false" ht="13.2" hidden="false" customHeight="false" outlineLevel="0" collapsed="false">
      <c r="A98" s="32" t="s">
        <v>208</v>
      </c>
      <c r="B98" s="39" t="s">
        <v>209</v>
      </c>
      <c r="C98" s="32" t="s">
        <v>64</v>
      </c>
      <c r="D98" s="33" t="s">
        <v>194</v>
      </c>
      <c r="E98" s="34" t="s">
        <v>27</v>
      </c>
      <c r="F98" s="35" t="str">
        <f aca="false">MID(E98,1,2)</f>
        <v>20</v>
      </c>
      <c r="G98" s="35" t="str">
        <f aca="false">MID(E98,4,5)</f>
        <v>21</v>
      </c>
      <c r="H98" s="0" t="n">
        <f aca="false">VALUE(F98)</f>
        <v>20</v>
      </c>
      <c r="I98" s="0" t="n">
        <f aca="false">VALUE(G98)</f>
        <v>21</v>
      </c>
      <c r="J98" s="0" t="str">
        <f aca="false">CONCATENATE(D98,F98)</f>
        <v>úterý20</v>
      </c>
      <c r="K98" s="0" t="str">
        <f aca="false">CONCATENATE(D98,G98)</f>
        <v>úterý21</v>
      </c>
      <c r="L98" s="25" t="e">
        <f aca="false">VLOOKUP(J98,List1!$A$3:$D$236,3,FALSE())</f>
        <v>#N/A</v>
      </c>
      <c r="M98" s="25" t="e">
        <f aca="false">VLOOKUP(K98,List1!$A$3:$D$236,3,FALSE())</f>
        <v>#N/A</v>
      </c>
    </row>
    <row r="99" customFormat="false" ht="13.2" hidden="false" customHeight="false" outlineLevel="0" collapsed="false">
      <c r="A99" s="32" t="s">
        <v>210</v>
      </c>
      <c r="B99" s="39" t="s">
        <v>211</v>
      </c>
      <c r="C99" s="32" t="s">
        <v>64</v>
      </c>
      <c r="D99" s="33" t="s">
        <v>194</v>
      </c>
      <c r="E99" s="34" t="s">
        <v>27</v>
      </c>
      <c r="F99" s="35" t="str">
        <f aca="false">MID(E99,1,2)</f>
        <v>20</v>
      </c>
      <c r="G99" s="35" t="str">
        <f aca="false">MID(E99,4,5)</f>
        <v>21</v>
      </c>
      <c r="H99" s="0" t="n">
        <f aca="false">VALUE(F99)</f>
        <v>20</v>
      </c>
      <c r="I99" s="0" t="n">
        <f aca="false">VALUE(G99)</f>
        <v>21</v>
      </c>
      <c r="J99" s="0" t="str">
        <f aca="false">CONCATENATE(D99,F99)</f>
        <v>úterý20</v>
      </c>
      <c r="K99" s="0" t="str">
        <f aca="false">CONCATENATE(D99,G99)</f>
        <v>úterý21</v>
      </c>
      <c r="L99" s="25" t="e">
        <f aca="false">VLOOKUP(J99,List1!$A$3:$D$236,3,FALSE())</f>
        <v>#N/A</v>
      </c>
      <c r="M99" s="25" t="e">
        <f aca="false">VLOOKUP(K99,List1!$A$3:$D$236,3,FALSE())</f>
        <v>#N/A</v>
      </c>
    </row>
    <row r="100" customFormat="false" ht="13.2" hidden="false" customHeight="false" outlineLevel="0" collapsed="false">
      <c r="A100" s="32" t="s">
        <v>212</v>
      </c>
      <c r="B100" s="32" t="s">
        <v>212</v>
      </c>
      <c r="C100" s="32" t="s">
        <v>64</v>
      </c>
      <c r="D100" s="33" t="s">
        <v>194</v>
      </c>
      <c r="E100" s="34" t="s">
        <v>27</v>
      </c>
      <c r="F100" s="35" t="str">
        <f aca="false">MID(E100,1,2)</f>
        <v>20</v>
      </c>
      <c r="G100" s="35" t="str">
        <f aca="false">MID(E100,4,5)</f>
        <v>21</v>
      </c>
      <c r="H100" s="0" t="n">
        <f aca="false">VALUE(F100)</f>
        <v>20</v>
      </c>
      <c r="I100" s="0" t="n">
        <f aca="false">VALUE(G100)</f>
        <v>21</v>
      </c>
      <c r="J100" s="0" t="str">
        <f aca="false">CONCATENATE(D100,F100)</f>
        <v>úterý20</v>
      </c>
      <c r="K100" s="0" t="str">
        <f aca="false">CONCATENATE(D100,G100)</f>
        <v>úterý21</v>
      </c>
      <c r="L100" s="25" t="e">
        <f aca="false">VLOOKUP(J100,List1!$A$3:$D$236,3,FALSE())</f>
        <v>#N/A</v>
      </c>
      <c r="M100" s="25" t="e">
        <f aca="false">VLOOKUP(K100,List1!$A$3:$D$236,3,FALSE())</f>
        <v>#N/A</v>
      </c>
    </row>
    <row r="101" customFormat="false" ht="13.2" hidden="false" customHeight="false" outlineLevel="0" collapsed="false">
      <c r="A101" s="32" t="s">
        <v>213</v>
      </c>
      <c r="B101" s="32" t="s">
        <v>214</v>
      </c>
      <c r="C101" s="32" t="s">
        <v>64</v>
      </c>
      <c r="D101" s="33" t="s">
        <v>194</v>
      </c>
      <c r="E101" s="34" t="s">
        <v>27</v>
      </c>
      <c r="F101" s="35" t="str">
        <f aca="false">MID(E101,1,2)</f>
        <v>20</v>
      </c>
      <c r="G101" s="35" t="str">
        <f aca="false">MID(E101,4,5)</f>
        <v>21</v>
      </c>
      <c r="H101" s="0" t="n">
        <f aca="false">VALUE(F101)</f>
        <v>20</v>
      </c>
      <c r="I101" s="0" t="n">
        <f aca="false">VALUE(G101)</f>
        <v>21</v>
      </c>
      <c r="J101" s="0" t="str">
        <f aca="false">CONCATENATE(D101,F101)</f>
        <v>úterý20</v>
      </c>
      <c r="K101" s="0" t="str">
        <f aca="false">CONCATENATE(D101,G101)</f>
        <v>úterý21</v>
      </c>
      <c r="L101" s="25" t="e">
        <f aca="false">VLOOKUP(J101,List1!$A$3:$D$236,3,FALSE())</f>
        <v>#N/A</v>
      </c>
      <c r="M101" s="25" t="e">
        <f aca="false">VLOOKUP(K101,List1!$A$3:$D$236,3,FALSE())</f>
        <v>#N/A</v>
      </c>
    </row>
    <row r="102" customFormat="false" ht="13.2" hidden="false" customHeight="false" outlineLevel="0" collapsed="false">
      <c r="A102" s="32" t="s">
        <v>215</v>
      </c>
      <c r="B102" s="32" t="s">
        <v>216</v>
      </c>
      <c r="C102" s="32" t="s">
        <v>64</v>
      </c>
      <c r="D102" s="33" t="s">
        <v>194</v>
      </c>
      <c r="E102" s="34" t="s">
        <v>27</v>
      </c>
      <c r="F102" s="35" t="str">
        <f aca="false">MID(E102,1,2)</f>
        <v>20</v>
      </c>
      <c r="G102" s="35" t="str">
        <f aca="false">MID(E102,4,5)</f>
        <v>21</v>
      </c>
      <c r="H102" s="0" t="n">
        <f aca="false">VALUE(F102)</f>
        <v>20</v>
      </c>
      <c r="I102" s="0" t="n">
        <f aca="false">VALUE(G102)</f>
        <v>21</v>
      </c>
      <c r="J102" s="0" t="str">
        <f aca="false">CONCATENATE(D102,F102)</f>
        <v>úterý20</v>
      </c>
      <c r="K102" s="0" t="str">
        <f aca="false">CONCATENATE(D102,G102)</f>
        <v>úterý21</v>
      </c>
      <c r="L102" s="25" t="e">
        <f aca="false">VLOOKUP(J102,List1!$A$3:$D$236,3,FALSE())</f>
        <v>#N/A</v>
      </c>
      <c r="M102" s="25" t="e">
        <f aca="false">VLOOKUP(K102,List1!$A$3:$D$236,3,FALSE())</f>
        <v>#N/A</v>
      </c>
    </row>
    <row r="103" customFormat="false" ht="13.2" hidden="false" customHeight="false" outlineLevel="0" collapsed="false">
      <c r="A103" s="32" t="s">
        <v>217</v>
      </c>
      <c r="B103" s="32" t="s">
        <v>218</v>
      </c>
      <c r="C103" s="32" t="s">
        <v>64</v>
      </c>
      <c r="D103" s="33" t="s">
        <v>194</v>
      </c>
      <c r="E103" s="34" t="s">
        <v>27</v>
      </c>
      <c r="F103" s="35" t="str">
        <f aca="false">MID(E103,1,2)</f>
        <v>20</v>
      </c>
      <c r="G103" s="35" t="str">
        <f aca="false">MID(E103,4,5)</f>
        <v>21</v>
      </c>
      <c r="H103" s="0" t="n">
        <f aca="false">VALUE(F103)</f>
        <v>20</v>
      </c>
      <c r="I103" s="0" t="n">
        <f aca="false">VALUE(G103)</f>
        <v>21</v>
      </c>
      <c r="J103" s="0" t="str">
        <f aca="false">CONCATENATE(D103,F103)</f>
        <v>úterý20</v>
      </c>
      <c r="K103" s="0" t="str">
        <f aca="false">CONCATENATE(D103,G103)</f>
        <v>úterý21</v>
      </c>
      <c r="L103" s="25" t="e">
        <f aca="false">VLOOKUP(J103,List1!$A$3:$D$236,3,FALSE())</f>
        <v>#N/A</v>
      </c>
      <c r="M103" s="25" t="e">
        <f aca="false">VLOOKUP(K103,List1!$A$3:$D$236,3,FALSE())</f>
        <v>#N/A</v>
      </c>
    </row>
    <row r="104" customFormat="false" ht="13.2" hidden="false" customHeight="false" outlineLevel="0" collapsed="false">
      <c r="A104" s="32" t="s">
        <v>219</v>
      </c>
      <c r="B104" s="32" t="s">
        <v>174</v>
      </c>
      <c r="C104" s="32" t="s">
        <v>64</v>
      </c>
      <c r="D104" s="33" t="s">
        <v>194</v>
      </c>
      <c r="E104" s="34" t="s">
        <v>27</v>
      </c>
      <c r="F104" s="35" t="str">
        <f aca="false">MID(E104,1,2)</f>
        <v>20</v>
      </c>
      <c r="G104" s="35" t="str">
        <f aca="false">MID(E104,4,5)</f>
        <v>21</v>
      </c>
      <c r="H104" s="0" t="n">
        <f aca="false">VALUE(F104)</f>
        <v>20</v>
      </c>
      <c r="I104" s="0" t="n">
        <f aca="false">VALUE(G104)</f>
        <v>21</v>
      </c>
      <c r="J104" s="0" t="str">
        <f aca="false">CONCATENATE(D104,F104)</f>
        <v>úterý20</v>
      </c>
      <c r="K104" s="0" t="str">
        <f aca="false">CONCATENATE(D104,G104)</f>
        <v>úterý21</v>
      </c>
      <c r="L104" s="25" t="e">
        <f aca="false">VLOOKUP(J104,List1!$A$3:$D$236,3,FALSE())</f>
        <v>#N/A</v>
      </c>
      <c r="M104" s="25" t="e">
        <f aca="false">VLOOKUP(K104,List1!$A$3:$D$236,3,FALSE())</f>
        <v>#N/A</v>
      </c>
    </row>
    <row r="105" customFormat="false" ht="13.2" hidden="false" customHeight="false" outlineLevel="0" collapsed="false">
      <c r="A105" s="32" t="s">
        <v>220</v>
      </c>
      <c r="B105" s="39" t="s">
        <v>221</v>
      </c>
      <c r="C105" s="32" t="s">
        <v>64</v>
      </c>
      <c r="D105" s="33" t="s">
        <v>194</v>
      </c>
      <c r="E105" s="34" t="s">
        <v>27</v>
      </c>
      <c r="F105" s="35" t="str">
        <f aca="false">MID(E105,1,2)</f>
        <v>20</v>
      </c>
      <c r="G105" s="35" t="str">
        <f aca="false">MID(E105,4,5)</f>
        <v>21</v>
      </c>
      <c r="H105" s="0" t="n">
        <f aca="false">VALUE(F105)</f>
        <v>20</v>
      </c>
      <c r="I105" s="0" t="n">
        <f aca="false">VALUE(G105)</f>
        <v>21</v>
      </c>
      <c r="J105" s="0" t="str">
        <f aca="false">CONCATENATE(D105,F105)</f>
        <v>úterý20</v>
      </c>
      <c r="K105" s="0" t="str">
        <f aca="false">CONCATENATE(D105,G105)</f>
        <v>úterý21</v>
      </c>
      <c r="L105" s="25" t="e">
        <f aca="false">VLOOKUP(J105,List1!$A$3:$D$236,3,FALSE())</f>
        <v>#N/A</v>
      </c>
      <c r="M105" s="25" t="e">
        <f aca="false">VLOOKUP(K105,List1!$A$3:$D$236,3,FALSE())</f>
        <v>#N/A</v>
      </c>
    </row>
    <row r="106" customFormat="false" ht="13.2" hidden="false" customHeight="false" outlineLevel="0" collapsed="false">
      <c r="A106" s="32" t="s">
        <v>222</v>
      </c>
      <c r="B106" s="32" t="s">
        <v>222</v>
      </c>
      <c r="C106" s="32" t="s">
        <v>64</v>
      </c>
      <c r="D106" s="33" t="s">
        <v>194</v>
      </c>
      <c r="E106" s="34" t="s">
        <v>27</v>
      </c>
      <c r="F106" s="35" t="str">
        <f aca="false">MID(E106,1,2)</f>
        <v>20</v>
      </c>
      <c r="G106" s="35" t="str">
        <f aca="false">MID(E106,4,5)</f>
        <v>21</v>
      </c>
      <c r="H106" s="0" t="n">
        <f aca="false">VALUE(F106)</f>
        <v>20</v>
      </c>
      <c r="I106" s="0" t="n">
        <f aca="false">VALUE(G106)</f>
        <v>21</v>
      </c>
      <c r="J106" s="0" t="str">
        <f aca="false">CONCATENATE(D106,F106)</f>
        <v>úterý20</v>
      </c>
      <c r="K106" s="0" t="str">
        <f aca="false">CONCATENATE(D106,G106)</f>
        <v>úterý21</v>
      </c>
      <c r="L106" s="25" t="e">
        <f aca="false">VLOOKUP(J106,List1!$A$3:$D$236,3,FALSE())</f>
        <v>#N/A</v>
      </c>
      <c r="M106" s="25" t="e">
        <f aca="false">VLOOKUP(K106,List1!$A$3:$D$236,3,FALSE())</f>
        <v>#N/A</v>
      </c>
    </row>
    <row r="107" customFormat="false" ht="13.2" hidden="false" customHeight="false" outlineLevel="0" collapsed="false">
      <c r="A107" s="32" t="s">
        <v>223</v>
      </c>
      <c r="B107" s="32" t="s">
        <v>55</v>
      </c>
      <c r="C107" s="32" t="s">
        <v>64</v>
      </c>
      <c r="D107" s="33" t="s">
        <v>194</v>
      </c>
      <c r="E107" s="34" t="s">
        <v>27</v>
      </c>
      <c r="F107" s="35" t="str">
        <f aca="false">MID(E107,1,2)</f>
        <v>20</v>
      </c>
      <c r="G107" s="35" t="str">
        <f aca="false">MID(E107,4,5)</f>
        <v>21</v>
      </c>
      <c r="H107" s="0" t="n">
        <f aca="false">VALUE(F107)</f>
        <v>20</v>
      </c>
      <c r="I107" s="0" t="n">
        <f aca="false">VALUE(G107)</f>
        <v>21</v>
      </c>
      <c r="J107" s="0" t="str">
        <f aca="false">CONCATENATE(D107,F107)</f>
        <v>úterý20</v>
      </c>
      <c r="K107" s="0" t="str">
        <f aca="false">CONCATENATE(D107,G107)</f>
        <v>úterý21</v>
      </c>
      <c r="L107" s="25" t="e">
        <f aca="false">VLOOKUP(J107,List1!$A$3:$D$236,3,FALSE())</f>
        <v>#N/A</v>
      </c>
      <c r="M107" s="25" t="e">
        <f aca="false">VLOOKUP(K107,List1!$A$3:$D$236,3,FALSE())</f>
        <v>#N/A</v>
      </c>
    </row>
    <row r="108" customFormat="false" ht="13.2" hidden="false" customHeight="false" outlineLevel="0" collapsed="false">
      <c r="A108" s="32" t="s">
        <v>224</v>
      </c>
      <c r="B108" s="32" t="s">
        <v>225</v>
      </c>
      <c r="C108" s="32" t="s">
        <v>64</v>
      </c>
      <c r="D108" s="33" t="s">
        <v>194</v>
      </c>
      <c r="E108" s="34" t="s">
        <v>27</v>
      </c>
      <c r="F108" s="35" t="str">
        <f aca="false">MID(E108,1,2)</f>
        <v>20</v>
      </c>
      <c r="G108" s="35" t="str">
        <f aca="false">MID(E108,4,5)</f>
        <v>21</v>
      </c>
      <c r="H108" s="0" t="n">
        <f aca="false">VALUE(F108)</f>
        <v>20</v>
      </c>
      <c r="I108" s="0" t="n">
        <f aca="false">VALUE(G108)</f>
        <v>21</v>
      </c>
      <c r="J108" s="0" t="str">
        <f aca="false">CONCATENATE(D108,F108)</f>
        <v>úterý20</v>
      </c>
      <c r="K108" s="0" t="str">
        <f aca="false">CONCATENATE(D108,G108)</f>
        <v>úterý21</v>
      </c>
      <c r="L108" s="25" t="e">
        <f aca="false">VLOOKUP(J108,List1!$A$3:$D$236,3,FALSE())</f>
        <v>#N/A</v>
      </c>
      <c r="M108" s="25" t="e">
        <f aca="false">VLOOKUP(K108,List1!$A$3:$D$236,3,FALSE())</f>
        <v>#N/A</v>
      </c>
    </row>
    <row r="109" customFormat="false" ht="13.2" hidden="false" customHeight="false" outlineLevel="0" collapsed="false">
      <c r="A109" s="32" t="s">
        <v>226</v>
      </c>
      <c r="B109" s="32" t="s">
        <v>227</v>
      </c>
      <c r="C109" s="32" t="s">
        <v>64</v>
      </c>
      <c r="D109" s="33" t="s">
        <v>194</v>
      </c>
      <c r="E109" s="34" t="s">
        <v>27</v>
      </c>
      <c r="F109" s="35" t="str">
        <f aca="false">MID(E109,1,2)</f>
        <v>20</v>
      </c>
      <c r="G109" s="35" t="str">
        <f aca="false">MID(E109,4,5)</f>
        <v>21</v>
      </c>
      <c r="H109" s="0" t="n">
        <f aca="false">VALUE(F109)</f>
        <v>20</v>
      </c>
      <c r="I109" s="0" t="n">
        <f aca="false">VALUE(G109)</f>
        <v>21</v>
      </c>
      <c r="J109" s="0" t="str">
        <f aca="false">CONCATENATE(D109,F109)</f>
        <v>úterý20</v>
      </c>
      <c r="K109" s="0" t="str">
        <f aca="false">CONCATENATE(D109,G109)</f>
        <v>úterý21</v>
      </c>
      <c r="L109" s="25" t="e">
        <f aca="false">VLOOKUP(J109,List1!$A$3:$D$236,3,FALSE())</f>
        <v>#N/A</v>
      </c>
      <c r="M109" s="25" t="e">
        <f aca="false">VLOOKUP(K109,List1!$A$3:$D$236,3,FALSE())</f>
        <v>#N/A</v>
      </c>
    </row>
    <row r="110" customFormat="false" ht="13.2" hidden="false" customHeight="false" outlineLevel="0" collapsed="false">
      <c r="A110" s="32" t="s">
        <v>228</v>
      </c>
      <c r="B110" s="32" t="s">
        <v>229</v>
      </c>
      <c r="C110" s="32" t="s">
        <v>64</v>
      </c>
      <c r="D110" s="33" t="s">
        <v>194</v>
      </c>
      <c r="E110" s="34" t="s">
        <v>27</v>
      </c>
      <c r="F110" s="35" t="str">
        <f aca="false">MID(E110,1,2)</f>
        <v>20</v>
      </c>
      <c r="G110" s="35" t="str">
        <f aca="false">MID(E110,4,5)</f>
        <v>21</v>
      </c>
      <c r="H110" s="0" t="n">
        <f aca="false">VALUE(F110)</f>
        <v>20</v>
      </c>
      <c r="I110" s="0" t="n">
        <f aca="false">VALUE(G110)</f>
        <v>21</v>
      </c>
      <c r="J110" s="0" t="str">
        <f aca="false">CONCATENATE(D110,F110)</f>
        <v>úterý20</v>
      </c>
      <c r="K110" s="0" t="str">
        <f aca="false">CONCATENATE(D110,G110)</f>
        <v>úterý21</v>
      </c>
      <c r="L110" s="25" t="e">
        <f aca="false">VLOOKUP(J110,List1!$A$3:$D$236,3,FALSE())</f>
        <v>#N/A</v>
      </c>
      <c r="M110" s="25" t="e">
        <f aca="false">VLOOKUP(K110,List1!$A$3:$D$236,3,FALSE())</f>
        <v>#N/A</v>
      </c>
    </row>
    <row r="111" customFormat="false" ht="13.2" hidden="false" customHeight="false" outlineLevel="0" collapsed="false">
      <c r="A111" s="32" t="s">
        <v>230</v>
      </c>
      <c r="B111" s="32" t="s">
        <v>231</v>
      </c>
      <c r="C111" s="32" t="s">
        <v>64</v>
      </c>
      <c r="D111" s="33" t="s">
        <v>194</v>
      </c>
      <c r="E111" s="34" t="s">
        <v>27</v>
      </c>
      <c r="F111" s="35" t="str">
        <f aca="false">MID(E111,1,2)</f>
        <v>20</v>
      </c>
      <c r="G111" s="35" t="str">
        <f aca="false">MID(E111,4,5)</f>
        <v>21</v>
      </c>
      <c r="H111" s="0" t="n">
        <f aca="false">VALUE(F111)</f>
        <v>20</v>
      </c>
      <c r="I111" s="0" t="n">
        <f aca="false">VALUE(G111)</f>
        <v>21</v>
      </c>
      <c r="J111" s="0" t="str">
        <f aca="false">CONCATENATE(D111,F111)</f>
        <v>úterý20</v>
      </c>
      <c r="K111" s="0" t="str">
        <f aca="false">CONCATENATE(D111,G111)</f>
        <v>úterý21</v>
      </c>
      <c r="L111" s="25" t="e">
        <f aca="false">VLOOKUP(J111,List1!$A$3:$D$236,3,FALSE())</f>
        <v>#N/A</v>
      </c>
      <c r="M111" s="25" t="e">
        <f aca="false">VLOOKUP(K111,List1!$A$3:$D$236,3,FALSE())</f>
        <v>#N/A</v>
      </c>
    </row>
    <row r="112" customFormat="false" ht="13.2" hidden="false" customHeight="false" outlineLevel="0" collapsed="false">
      <c r="A112" s="36" t="s">
        <v>232</v>
      </c>
      <c r="B112" s="36" t="s">
        <v>233</v>
      </c>
      <c r="C112" s="36" t="s">
        <v>234</v>
      </c>
      <c r="D112" s="37" t="s">
        <v>65</v>
      </c>
      <c r="E112" s="38" t="s">
        <v>235</v>
      </c>
      <c r="F112" s="35" t="str">
        <f aca="false">MID(E112,1,2)</f>
        <v>22</v>
      </c>
      <c r="G112" s="35" t="str">
        <f aca="false">MID(E112,4,5)</f>
        <v>23</v>
      </c>
      <c r="H112" s="0" t="n">
        <f aca="false">VALUE(F112)</f>
        <v>22</v>
      </c>
      <c r="I112" s="0" t="n">
        <f aca="false">VALUE(G112)</f>
        <v>23</v>
      </c>
      <c r="J112" s="0" t="str">
        <f aca="false">CONCATENATE(D112,F112)</f>
        <v>čtvrtek22</v>
      </c>
      <c r="K112" s="0" t="str">
        <f aca="false">CONCATENATE(D112,G112)</f>
        <v>čtvrtek23</v>
      </c>
      <c r="L112" s="25" t="e">
        <f aca="false">VLOOKUP(J112,List1!$A$3:$D$236,3,FALSE())</f>
        <v>#N/A</v>
      </c>
      <c r="M112" s="25" t="e">
        <f aca="false">VLOOKUP(K112,List1!$A$3:$D$236,3,FALSE())</f>
        <v>#N/A</v>
      </c>
    </row>
    <row r="113" customFormat="false" ht="13.2" hidden="false" customHeight="false" outlineLevel="0" collapsed="false">
      <c r="A113" s="36" t="s">
        <v>236</v>
      </c>
      <c r="B113" s="36" t="s">
        <v>237</v>
      </c>
      <c r="C113" s="36" t="s">
        <v>234</v>
      </c>
      <c r="D113" s="37" t="s">
        <v>65</v>
      </c>
      <c r="E113" s="38" t="s">
        <v>235</v>
      </c>
      <c r="F113" s="35" t="str">
        <f aca="false">MID(E113,1,2)</f>
        <v>22</v>
      </c>
      <c r="G113" s="35" t="str">
        <f aca="false">MID(E113,4,5)</f>
        <v>23</v>
      </c>
      <c r="H113" s="0" t="n">
        <f aca="false">VALUE(F113)</f>
        <v>22</v>
      </c>
      <c r="I113" s="0" t="n">
        <f aca="false">VALUE(G113)</f>
        <v>23</v>
      </c>
      <c r="J113" s="0" t="str">
        <f aca="false">CONCATENATE(D113,F113)</f>
        <v>čtvrtek22</v>
      </c>
      <c r="K113" s="0" t="str">
        <f aca="false">CONCATENATE(D113,G113)</f>
        <v>čtvrtek23</v>
      </c>
      <c r="L113" s="25" t="e">
        <f aca="false">VLOOKUP(J113,List1!$A$3:$D$236,3,FALSE())</f>
        <v>#N/A</v>
      </c>
      <c r="M113" s="25" t="e">
        <f aca="false">VLOOKUP(K113,List1!$A$3:$D$236,3,FALSE())</f>
        <v>#N/A</v>
      </c>
    </row>
    <row r="114" customFormat="false" ht="13.2" hidden="false" customHeight="false" outlineLevel="0" collapsed="false">
      <c r="A114" s="36" t="s">
        <v>238</v>
      </c>
      <c r="B114" s="36" t="s">
        <v>239</v>
      </c>
      <c r="C114" s="36" t="s">
        <v>234</v>
      </c>
      <c r="D114" s="37" t="s">
        <v>65</v>
      </c>
      <c r="E114" s="38" t="s">
        <v>235</v>
      </c>
      <c r="F114" s="35" t="str">
        <f aca="false">MID(E114,1,2)</f>
        <v>22</v>
      </c>
      <c r="G114" s="35" t="str">
        <f aca="false">MID(E114,4,5)</f>
        <v>23</v>
      </c>
      <c r="H114" s="0" t="n">
        <f aca="false">VALUE(F114)</f>
        <v>22</v>
      </c>
      <c r="I114" s="0" t="n">
        <f aca="false">VALUE(G114)</f>
        <v>23</v>
      </c>
      <c r="J114" s="0" t="str">
        <f aca="false">CONCATENATE(D114,F114)</f>
        <v>čtvrtek22</v>
      </c>
      <c r="K114" s="0" t="str">
        <f aca="false">CONCATENATE(D114,G114)</f>
        <v>čtvrtek23</v>
      </c>
      <c r="L114" s="25" t="e">
        <f aca="false">VLOOKUP(J114,List1!$A$3:$D$236,3,FALSE())</f>
        <v>#N/A</v>
      </c>
      <c r="M114" s="25" t="e">
        <f aca="false">VLOOKUP(K114,List1!$A$3:$D$236,3,FALSE())</f>
        <v>#N/A</v>
      </c>
    </row>
    <row r="115" customFormat="false" ht="13.2" hidden="false" customHeight="false" outlineLevel="0" collapsed="false">
      <c r="A115" s="36" t="s">
        <v>240</v>
      </c>
      <c r="B115" s="36" t="s">
        <v>241</v>
      </c>
      <c r="C115" s="36" t="s">
        <v>234</v>
      </c>
      <c r="D115" s="37" t="s">
        <v>65</v>
      </c>
      <c r="E115" s="38" t="s">
        <v>235</v>
      </c>
      <c r="F115" s="35" t="str">
        <f aca="false">MID(E115,1,2)</f>
        <v>22</v>
      </c>
      <c r="G115" s="35" t="str">
        <f aca="false">MID(E115,4,5)</f>
        <v>23</v>
      </c>
      <c r="H115" s="0" t="n">
        <f aca="false">VALUE(F115)</f>
        <v>22</v>
      </c>
      <c r="I115" s="0" t="n">
        <f aca="false">VALUE(G115)</f>
        <v>23</v>
      </c>
      <c r="J115" s="0" t="str">
        <f aca="false">CONCATENATE(D115,F115)</f>
        <v>čtvrtek22</v>
      </c>
      <c r="K115" s="0" t="str">
        <f aca="false">CONCATENATE(D115,G115)</f>
        <v>čtvrtek23</v>
      </c>
      <c r="L115" s="25" t="e">
        <f aca="false">VLOOKUP(J115,List1!$A$3:$D$236,3,FALSE())</f>
        <v>#N/A</v>
      </c>
      <c r="M115" s="25" t="e">
        <f aca="false">VLOOKUP(K115,List1!$A$3:$D$236,3,FALSE())</f>
        <v>#N/A</v>
      </c>
    </row>
    <row r="116" customFormat="false" ht="13.2" hidden="false" customHeight="false" outlineLevel="0" collapsed="false">
      <c r="A116" s="36" t="s">
        <v>242</v>
      </c>
      <c r="B116" s="36" t="s">
        <v>243</v>
      </c>
      <c r="C116" s="36" t="s">
        <v>234</v>
      </c>
      <c r="D116" s="37" t="s">
        <v>65</v>
      </c>
      <c r="E116" s="38" t="s">
        <v>235</v>
      </c>
      <c r="F116" s="35" t="str">
        <f aca="false">MID(E116,1,2)</f>
        <v>22</v>
      </c>
      <c r="G116" s="35" t="str">
        <f aca="false">MID(E116,4,5)</f>
        <v>23</v>
      </c>
      <c r="H116" s="0" t="n">
        <f aca="false">VALUE(F116)</f>
        <v>22</v>
      </c>
      <c r="I116" s="0" t="n">
        <f aca="false">VALUE(G116)</f>
        <v>23</v>
      </c>
      <c r="J116" s="0" t="str">
        <f aca="false">CONCATENATE(D116,F116)</f>
        <v>čtvrtek22</v>
      </c>
      <c r="K116" s="0" t="str">
        <f aca="false">CONCATENATE(D116,G116)</f>
        <v>čtvrtek23</v>
      </c>
      <c r="L116" s="25" t="e">
        <f aca="false">VLOOKUP(J116,List1!$A$3:$D$236,3,FALSE())</f>
        <v>#N/A</v>
      </c>
      <c r="M116" s="25" t="e">
        <f aca="false">VLOOKUP(K116,List1!$A$3:$D$236,3,FALSE())</f>
        <v>#N/A</v>
      </c>
    </row>
    <row r="117" customFormat="false" ht="13.2" hidden="false" customHeight="false" outlineLevel="0" collapsed="false">
      <c r="A117" s="36" t="s">
        <v>244</v>
      </c>
      <c r="B117" s="36" t="s">
        <v>245</v>
      </c>
      <c r="C117" s="36" t="s">
        <v>234</v>
      </c>
      <c r="D117" s="37" t="s">
        <v>65</v>
      </c>
      <c r="E117" s="38" t="s">
        <v>235</v>
      </c>
      <c r="F117" s="35" t="str">
        <f aca="false">MID(E117,1,2)</f>
        <v>22</v>
      </c>
      <c r="G117" s="35" t="str">
        <f aca="false">MID(E117,4,5)</f>
        <v>23</v>
      </c>
      <c r="H117" s="0" t="n">
        <f aca="false">VALUE(F117)</f>
        <v>22</v>
      </c>
      <c r="I117" s="0" t="n">
        <f aca="false">VALUE(G117)</f>
        <v>23</v>
      </c>
      <c r="J117" s="0" t="str">
        <f aca="false">CONCATENATE(D117,F117)</f>
        <v>čtvrtek22</v>
      </c>
      <c r="K117" s="0" t="str">
        <f aca="false">CONCATENATE(D117,G117)</f>
        <v>čtvrtek23</v>
      </c>
      <c r="L117" s="25" t="e">
        <f aca="false">VLOOKUP(J117,List1!$A$3:$D$236,3,FALSE())</f>
        <v>#N/A</v>
      </c>
      <c r="M117" s="25" t="e">
        <f aca="false">VLOOKUP(K117,List1!$A$3:$D$236,3,FALSE())</f>
        <v>#N/A</v>
      </c>
    </row>
    <row r="118" customFormat="false" ht="13.2" hidden="false" customHeight="false" outlineLevel="0" collapsed="false">
      <c r="A118" s="36" t="s">
        <v>246</v>
      </c>
      <c r="B118" s="36" t="s">
        <v>247</v>
      </c>
      <c r="C118" s="36" t="s">
        <v>234</v>
      </c>
      <c r="D118" s="37" t="s">
        <v>65</v>
      </c>
      <c r="E118" s="38" t="s">
        <v>235</v>
      </c>
      <c r="F118" s="35" t="str">
        <f aca="false">MID(E118,1,2)</f>
        <v>22</v>
      </c>
      <c r="G118" s="35" t="str">
        <f aca="false">MID(E118,4,5)</f>
        <v>23</v>
      </c>
      <c r="H118" s="0" t="n">
        <f aca="false">VALUE(F118)</f>
        <v>22</v>
      </c>
      <c r="I118" s="0" t="n">
        <f aca="false">VALUE(G118)</f>
        <v>23</v>
      </c>
      <c r="J118" s="0" t="str">
        <f aca="false">CONCATENATE(D118,F118)</f>
        <v>čtvrtek22</v>
      </c>
      <c r="K118" s="0" t="str">
        <f aca="false">CONCATENATE(D118,G118)</f>
        <v>čtvrtek23</v>
      </c>
      <c r="L118" s="25" t="e">
        <f aca="false">VLOOKUP(J118,List1!$A$3:$D$236,3,FALSE())</f>
        <v>#N/A</v>
      </c>
      <c r="M118" s="25" t="e">
        <f aca="false">VLOOKUP(K118,List1!$A$3:$D$236,3,FALSE())</f>
        <v>#N/A</v>
      </c>
    </row>
    <row r="119" customFormat="false" ht="13.2" hidden="false" customHeight="false" outlineLevel="0" collapsed="false">
      <c r="A119" s="36" t="s">
        <v>248</v>
      </c>
      <c r="B119" s="40" t="s">
        <v>249</v>
      </c>
      <c r="C119" s="36" t="s">
        <v>234</v>
      </c>
      <c r="D119" s="37" t="s">
        <v>65</v>
      </c>
      <c r="E119" s="38" t="s">
        <v>235</v>
      </c>
      <c r="F119" s="35" t="str">
        <f aca="false">MID(E119,1,2)</f>
        <v>22</v>
      </c>
      <c r="G119" s="35" t="str">
        <f aca="false">MID(E119,4,5)</f>
        <v>23</v>
      </c>
      <c r="H119" s="0" t="n">
        <f aca="false">VALUE(F119)</f>
        <v>22</v>
      </c>
      <c r="I119" s="0" t="n">
        <f aca="false">VALUE(G119)</f>
        <v>23</v>
      </c>
      <c r="J119" s="0" t="str">
        <f aca="false">CONCATENATE(D119,F119)</f>
        <v>čtvrtek22</v>
      </c>
      <c r="K119" s="0" t="str">
        <f aca="false">CONCATENATE(D119,G119)</f>
        <v>čtvrtek23</v>
      </c>
      <c r="L119" s="25" t="e">
        <f aca="false">VLOOKUP(J119,List1!$A$3:$D$236,3,FALSE())</f>
        <v>#N/A</v>
      </c>
      <c r="M119" s="25" t="e">
        <f aca="false">VLOOKUP(K119,List1!$A$3:$D$236,3,FALSE())</f>
        <v>#N/A</v>
      </c>
    </row>
    <row r="120" customFormat="false" ht="13.2" hidden="false" customHeight="false" outlineLevel="0" collapsed="false">
      <c r="A120" s="36" t="s">
        <v>250</v>
      </c>
      <c r="B120" s="36" t="s">
        <v>251</v>
      </c>
      <c r="C120" s="36" t="s">
        <v>234</v>
      </c>
      <c r="D120" s="37" t="s">
        <v>65</v>
      </c>
      <c r="E120" s="38" t="s">
        <v>235</v>
      </c>
      <c r="F120" s="35" t="str">
        <f aca="false">MID(E120,1,2)</f>
        <v>22</v>
      </c>
      <c r="G120" s="35" t="str">
        <f aca="false">MID(E120,4,5)</f>
        <v>23</v>
      </c>
      <c r="H120" s="0" t="n">
        <f aca="false">VALUE(F120)</f>
        <v>22</v>
      </c>
      <c r="I120" s="0" t="n">
        <f aca="false">VALUE(G120)</f>
        <v>23</v>
      </c>
      <c r="J120" s="0" t="str">
        <f aca="false">CONCATENATE(D120,F120)</f>
        <v>čtvrtek22</v>
      </c>
      <c r="K120" s="0" t="str">
        <f aca="false">CONCATENATE(D120,G120)</f>
        <v>čtvrtek23</v>
      </c>
      <c r="L120" s="25" t="e">
        <f aca="false">VLOOKUP(J120,List1!$A$3:$D$236,3,FALSE())</f>
        <v>#N/A</v>
      </c>
      <c r="M120" s="25" t="e">
        <f aca="false">VLOOKUP(K120,List1!$A$3:$D$236,3,FALSE())</f>
        <v>#N/A</v>
      </c>
    </row>
    <row r="121" customFormat="false" ht="13.2" hidden="false" customHeight="false" outlineLevel="0" collapsed="false">
      <c r="A121" s="36" t="s">
        <v>252</v>
      </c>
      <c r="B121" s="36" t="s">
        <v>253</v>
      </c>
      <c r="C121" s="36" t="s">
        <v>234</v>
      </c>
      <c r="D121" s="37" t="s">
        <v>65</v>
      </c>
      <c r="E121" s="38" t="s">
        <v>235</v>
      </c>
      <c r="F121" s="35" t="str">
        <f aca="false">MID(E121,1,2)</f>
        <v>22</v>
      </c>
      <c r="G121" s="35" t="str">
        <f aca="false">MID(E121,4,5)</f>
        <v>23</v>
      </c>
      <c r="H121" s="0" t="n">
        <f aca="false">VALUE(F121)</f>
        <v>22</v>
      </c>
      <c r="I121" s="0" t="n">
        <f aca="false">VALUE(G121)</f>
        <v>23</v>
      </c>
      <c r="J121" s="0" t="str">
        <f aca="false">CONCATENATE(D121,F121)</f>
        <v>čtvrtek22</v>
      </c>
      <c r="K121" s="0" t="str">
        <f aca="false">CONCATENATE(D121,G121)</f>
        <v>čtvrtek23</v>
      </c>
      <c r="L121" s="25" t="e">
        <f aca="false">VLOOKUP(J121,List1!$A$3:$D$236,3,FALSE())</f>
        <v>#N/A</v>
      </c>
      <c r="M121" s="25" t="e">
        <f aca="false">VLOOKUP(K121,List1!$A$3:$D$236,3,FALSE())</f>
        <v>#N/A</v>
      </c>
    </row>
    <row r="122" customFormat="false" ht="13.2" hidden="false" customHeight="false" outlineLevel="0" collapsed="false">
      <c r="A122" s="36" t="s">
        <v>254</v>
      </c>
      <c r="B122" s="36" t="s">
        <v>255</v>
      </c>
      <c r="C122" s="36" t="s">
        <v>234</v>
      </c>
      <c r="D122" s="37" t="s">
        <v>65</v>
      </c>
      <c r="E122" s="38" t="s">
        <v>235</v>
      </c>
      <c r="F122" s="35" t="str">
        <f aca="false">MID(E122,1,2)</f>
        <v>22</v>
      </c>
      <c r="G122" s="35" t="str">
        <f aca="false">MID(E122,4,5)</f>
        <v>23</v>
      </c>
      <c r="H122" s="0" t="n">
        <f aca="false">VALUE(F122)</f>
        <v>22</v>
      </c>
      <c r="I122" s="0" t="n">
        <f aca="false">VALUE(G122)</f>
        <v>23</v>
      </c>
      <c r="J122" s="0" t="str">
        <f aca="false">CONCATENATE(D122,F122)</f>
        <v>čtvrtek22</v>
      </c>
      <c r="K122" s="0" t="str">
        <f aca="false">CONCATENATE(D122,G122)</f>
        <v>čtvrtek23</v>
      </c>
      <c r="L122" s="25" t="e">
        <f aca="false">VLOOKUP(J122,List1!$A$3:$D$236,3,FALSE())</f>
        <v>#N/A</v>
      </c>
      <c r="M122" s="25" t="e">
        <f aca="false">VLOOKUP(K122,List1!$A$3:$D$236,3,FALSE())</f>
        <v>#N/A</v>
      </c>
    </row>
    <row r="123" customFormat="false" ht="13.2" hidden="false" customHeight="false" outlineLevel="0" collapsed="false">
      <c r="A123" s="36" t="s">
        <v>256</v>
      </c>
      <c r="B123" s="36" t="s">
        <v>257</v>
      </c>
      <c r="C123" s="36" t="s">
        <v>234</v>
      </c>
      <c r="D123" s="37" t="s">
        <v>65</v>
      </c>
      <c r="E123" s="38" t="s">
        <v>235</v>
      </c>
      <c r="F123" s="35" t="str">
        <f aca="false">MID(E123,1,2)</f>
        <v>22</v>
      </c>
      <c r="G123" s="35" t="str">
        <f aca="false">MID(E123,4,5)</f>
        <v>23</v>
      </c>
      <c r="H123" s="0" t="n">
        <f aca="false">VALUE(F123)</f>
        <v>22</v>
      </c>
      <c r="I123" s="0" t="n">
        <f aca="false">VALUE(G123)</f>
        <v>23</v>
      </c>
      <c r="J123" s="0" t="str">
        <f aca="false">CONCATENATE(D123,F123)</f>
        <v>čtvrtek22</v>
      </c>
      <c r="K123" s="0" t="str">
        <f aca="false">CONCATENATE(D123,G123)</f>
        <v>čtvrtek23</v>
      </c>
      <c r="L123" s="25" t="e">
        <f aca="false">VLOOKUP(J123,List1!$A$3:$D$236,3,FALSE())</f>
        <v>#N/A</v>
      </c>
      <c r="M123" s="25" t="e">
        <f aca="false">VLOOKUP(K123,List1!$A$3:$D$236,3,FALSE())</f>
        <v>#N/A</v>
      </c>
    </row>
    <row r="124" customFormat="false" ht="13.2" hidden="false" customHeight="false" outlineLevel="0" collapsed="false">
      <c r="A124" s="36" t="s">
        <v>258</v>
      </c>
      <c r="B124" s="36" t="s">
        <v>83</v>
      </c>
      <c r="C124" s="36" t="s">
        <v>234</v>
      </c>
      <c r="D124" s="37" t="s">
        <v>65</v>
      </c>
      <c r="E124" s="38" t="s">
        <v>235</v>
      </c>
      <c r="F124" s="35" t="str">
        <f aca="false">MID(E124,1,2)</f>
        <v>22</v>
      </c>
      <c r="G124" s="35" t="str">
        <f aca="false">MID(E124,4,5)</f>
        <v>23</v>
      </c>
      <c r="H124" s="0" t="n">
        <f aca="false">VALUE(F124)</f>
        <v>22</v>
      </c>
      <c r="I124" s="0" t="n">
        <f aca="false">VALUE(G124)</f>
        <v>23</v>
      </c>
      <c r="J124" s="0" t="str">
        <f aca="false">CONCATENATE(D124,F124)</f>
        <v>čtvrtek22</v>
      </c>
      <c r="K124" s="0" t="str">
        <f aca="false">CONCATENATE(D124,G124)</f>
        <v>čtvrtek23</v>
      </c>
      <c r="L124" s="25" t="e">
        <f aca="false">VLOOKUP(J124,List1!$A$3:$D$236,3,FALSE())</f>
        <v>#N/A</v>
      </c>
      <c r="M124" s="25" t="e">
        <f aca="false">VLOOKUP(K124,List1!$A$3:$D$236,3,FALSE())</f>
        <v>#N/A</v>
      </c>
    </row>
    <row r="125" customFormat="false" ht="13.2" hidden="false" customHeight="false" outlineLevel="0" collapsed="false">
      <c r="A125" s="36" t="s">
        <v>259</v>
      </c>
      <c r="B125" s="36" t="s">
        <v>260</v>
      </c>
      <c r="C125" s="36" t="s">
        <v>234</v>
      </c>
      <c r="D125" s="37" t="s">
        <v>65</v>
      </c>
      <c r="E125" s="38" t="s">
        <v>235</v>
      </c>
      <c r="F125" s="35" t="str">
        <f aca="false">MID(E125,1,2)</f>
        <v>22</v>
      </c>
      <c r="G125" s="35" t="str">
        <f aca="false">MID(E125,4,5)</f>
        <v>23</v>
      </c>
      <c r="H125" s="0" t="n">
        <f aca="false">VALUE(F125)</f>
        <v>22</v>
      </c>
      <c r="I125" s="0" t="n">
        <f aca="false">VALUE(G125)</f>
        <v>23</v>
      </c>
      <c r="J125" s="0" t="str">
        <f aca="false">CONCATENATE(D125,F125)</f>
        <v>čtvrtek22</v>
      </c>
      <c r="K125" s="0" t="str">
        <f aca="false">CONCATENATE(D125,G125)</f>
        <v>čtvrtek23</v>
      </c>
      <c r="L125" s="25" t="e">
        <f aca="false">VLOOKUP(J125,List1!$A$3:$D$236,3,FALSE())</f>
        <v>#N/A</v>
      </c>
      <c r="M125" s="25" t="e">
        <f aca="false">VLOOKUP(K125,List1!$A$3:$D$236,3,FALSE())</f>
        <v>#N/A</v>
      </c>
    </row>
    <row r="126" customFormat="false" ht="13.2" hidden="false" customHeight="false" outlineLevel="0" collapsed="false">
      <c r="A126" s="36" t="s">
        <v>261</v>
      </c>
      <c r="B126" s="36" t="s">
        <v>262</v>
      </c>
      <c r="C126" s="36" t="s">
        <v>234</v>
      </c>
      <c r="D126" s="37" t="s">
        <v>65</v>
      </c>
      <c r="E126" s="38" t="s">
        <v>235</v>
      </c>
      <c r="F126" s="35" t="str">
        <f aca="false">MID(E126,1,2)</f>
        <v>22</v>
      </c>
      <c r="G126" s="35" t="str">
        <f aca="false">MID(E126,4,5)</f>
        <v>23</v>
      </c>
      <c r="H126" s="0" t="n">
        <f aca="false">VALUE(F126)</f>
        <v>22</v>
      </c>
      <c r="I126" s="0" t="n">
        <f aca="false">VALUE(G126)</f>
        <v>23</v>
      </c>
      <c r="J126" s="0" t="str">
        <f aca="false">CONCATENATE(D126,F126)</f>
        <v>čtvrtek22</v>
      </c>
      <c r="K126" s="0" t="str">
        <f aca="false">CONCATENATE(D126,G126)</f>
        <v>čtvrtek23</v>
      </c>
      <c r="L126" s="25" t="e">
        <f aca="false">VLOOKUP(J126,List1!$A$3:$D$236,3,FALSE())</f>
        <v>#N/A</v>
      </c>
      <c r="M126" s="25" t="e">
        <f aca="false">VLOOKUP(K126,List1!$A$3:$D$236,3,FALSE())</f>
        <v>#N/A</v>
      </c>
    </row>
    <row r="127" customFormat="false" ht="13.2" hidden="false" customHeight="false" outlineLevel="0" collapsed="false">
      <c r="A127" s="36" t="s">
        <v>263</v>
      </c>
      <c r="B127" s="36" t="s">
        <v>264</v>
      </c>
      <c r="C127" s="36" t="s">
        <v>234</v>
      </c>
      <c r="D127" s="37" t="s">
        <v>65</v>
      </c>
      <c r="E127" s="38" t="s">
        <v>235</v>
      </c>
      <c r="F127" s="35" t="str">
        <f aca="false">MID(E127,1,2)</f>
        <v>22</v>
      </c>
      <c r="G127" s="35" t="str">
        <f aca="false">MID(E127,4,5)</f>
        <v>23</v>
      </c>
      <c r="H127" s="0" t="n">
        <f aca="false">VALUE(F127)</f>
        <v>22</v>
      </c>
      <c r="I127" s="0" t="n">
        <f aca="false">VALUE(G127)</f>
        <v>23</v>
      </c>
      <c r="J127" s="0" t="str">
        <f aca="false">CONCATENATE(D127,F127)</f>
        <v>čtvrtek22</v>
      </c>
      <c r="K127" s="0" t="str">
        <f aca="false">CONCATENATE(D127,G127)</f>
        <v>čtvrtek23</v>
      </c>
      <c r="L127" s="25" t="e">
        <f aca="false">VLOOKUP(J127,List1!$A$3:$D$236,3,FALSE())</f>
        <v>#N/A</v>
      </c>
      <c r="M127" s="25" t="e">
        <f aca="false">VLOOKUP(K127,List1!$A$3:$D$236,3,FALSE())</f>
        <v>#N/A</v>
      </c>
    </row>
    <row r="128" customFormat="false" ht="13.2" hidden="false" customHeight="false" outlineLevel="0" collapsed="false">
      <c r="A128" s="36" t="s">
        <v>265</v>
      </c>
      <c r="B128" s="36" t="s">
        <v>266</v>
      </c>
      <c r="C128" s="36" t="s">
        <v>234</v>
      </c>
      <c r="D128" s="37" t="s">
        <v>65</v>
      </c>
      <c r="E128" s="38" t="s">
        <v>235</v>
      </c>
      <c r="F128" s="35" t="str">
        <f aca="false">MID(E128,1,2)</f>
        <v>22</v>
      </c>
      <c r="G128" s="35" t="str">
        <f aca="false">MID(E128,4,5)</f>
        <v>23</v>
      </c>
      <c r="H128" s="0" t="n">
        <f aca="false">VALUE(F128)</f>
        <v>22</v>
      </c>
      <c r="I128" s="0" t="n">
        <f aca="false">VALUE(G128)</f>
        <v>23</v>
      </c>
      <c r="J128" s="0" t="str">
        <f aca="false">CONCATENATE(D128,F128)</f>
        <v>čtvrtek22</v>
      </c>
      <c r="K128" s="0" t="str">
        <f aca="false">CONCATENATE(D128,G128)</f>
        <v>čtvrtek23</v>
      </c>
      <c r="L128" s="25" t="e">
        <f aca="false">VLOOKUP(J128,List1!$A$3:$D$236,3,FALSE())</f>
        <v>#N/A</v>
      </c>
      <c r="M128" s="25" t="e">
        <f aca="false">VLOOKUP(K128,List1!$A$3:$D$236,3,FALSE())</f>
        <v>#N/A</v>
      </c>
    </row>
    <row r="129" customFormat="false" ht="13.2" hidden="false" customHeight="false" outlineLevel="0" collapsed="false">
      <c r="A129" s="36" t="s">
        <v>267</v>
      </c>
      <c r="B129" s="36" t="s">
        <v>268</v>
      </c>
      <c r="C129" s="36" t="s">
        <v>234</v>
      </c>
      <c r="D129" s="37" t="s">
        <v>65</v>
      </c>
      <c r="E129" s="38" t="s">
        <v>235</v>
      </c>
      <c r="F129" s="35" t="str">
        <f aca="false">MID(E129,1,2)</f>
        <v>22</v>
      </c>
      <c r="G129" s="35" t="str">
        <f aca="false">MID(E129,4,5)</f>
        <v>23</v>
      </c>
      <c r="H129" s="0" t="n">
        <f aca="false">VALUE(F129)</f>
        <v>22</v>
      </c>
      <c r="I129" s="0" t="n">
        <f aca="false">VALUE(G129)</f>
        <v>23</v>
      </c>
      <c r="J129" s="0" t="str">
        <f aca="false">CONCATENATE(D129,F129)</f>
        <v>čtvrtek22</v>
      </c>
      <c r="K129" s="0" t="str">
        <f aca="false">CONCATENATE(D129,G129)</f>
        <v>čtvrtek23</v>
      </c>
      <c r="L129" s="25" t="e">
        <f aca="false">VLOOKUP(J129,List1!$A$3:$D$236,3,FALSE())</f>
        <v>#N/A</v>
      </c>
      <c r="M129" s="25" t="e">
        <f aca="false">VLOOKUP(K129,List1!$A$3:$D$236,3,FALSE())</f>
        <v>#N/A</v>
      </c>
    </row>
    <row r="130" customFormat="false" ht="13.2" hidden="false" customHeight="false" outlineLevel="0" collapsed="false">
      <c r="A130" s="36" t="s">
        <v>269</v>
      </c>
      <c r="B130" s="36" t="s">
        <v>270</v>
      </c>
      <c r="C130" s="36" t="s">
        <v>234</v>
      </c>
      <c r="D130" s="37" t="s">
        <v>65</v>
      </c>
      <c r="E130" s="38" t="s">
        <v>235</v>
      </c>
      <c r="F130" s="35" t="str">
        <f aca="false">MID(E130,1,2)</f>
        <v>22</v>
      </c>
      <c r="G130" s="35" t="str">
        <f aca="false">MID(E130,4,5)</f>
        <v>23</v>
      </c>
      <c r="H130" s="0" t="n">
        <f aca="false">VALUE(F130)</f>
        <v>22</v>
      </c>
      <c r="I130" s="0" t="n">
        <f aca="false">VALUE(G130)</f>
        <v>23</v>
      </c>
      <c r="J130" s="0" t="str">
        <f aca="false">CONCATENATE(D130,F130)</f>
        <v>čtvrtek22</v>
      </c>
      <c r="K130" s="0" t="str">
        <f aca="false">CONCATENATE(D130,G130)</f>
        <v>čtvrtek23</v>
      </c>
      <c r="L130" s="25" t="e">
        <f aca="false">VLOOKUP(J130,List1!$A$3:$D$236,3,FALSE())</f>
        <v>#N/A</v>
      </c>
      <c r="M130" s="25" t="e">
        <f aca="false">VLOOKUP(K130,List1!$A$3:$D$236,3,FALSE())</f>
        <v>#N/A</v>
      </c>
    </row>
    <row r="131" customFormat="false" ht="13.2" hidden="false" customHeight="false" outlineLevel="0" collapsed="false">
      <c r="A131" s="36" t="s">
        <v>271</v>
      </c>
      <c r="B131" s="36" t="s">
        <v>91</v>
      </c>
      <c r="C131" s="36" t="s">
        <v>234</v>
      </c>
      <c r="D131" s="37" t="s">
        <v>65</v>
      </c>
      <c r="E131" s="38" t="s">
        <v>235</v>
      </c>
      <c r="F131" s="35" t="str">
        <f aca="false">MID(E131,1,2)</f>
        <v>22</v>
      </c>
      <c r="G131" s="35" t="str">
        <f aca="false">MID(E131,4,5)</f>
        <v>23</v>
      </c>
      <c r="H131" s="0" t="n">
        <f aca="false">VALUE(F131)</f>
        <v>22</v>
      </c>
      <c r="I131" s="0" t="n">
        <f aca="false">VALUE(G131)</f>
        <v>23</v>
      </c>
      <c r="J131" s="0" t="str">
        <f aca="false">CONCATENATE(D131,F131)</f>
        <v>čtvrtek22</v>
      </c>
      <c r="K131" s="0" t="str">
        <f aca="false">CONCATENATE(D131,G131)</f>
        <v>čtvrtek23</v>
      </c>
      <c r="L131" s="25" t="e">
        <f aca="false">VLOOKUP(J131,List1!$A$3:$D$236,3,FALSE())</f>
        <v>#N/A</v>
      </c>
      <c r="M131" s="25" t="e">
        <f aca="false">VLOOKUP(K131,List1!$A$3:$D$236,3,FALSE())</f>
        <v>#N/A</v>
      </c>
    </row>
    <row r="132" customFormat="false" ht="13.2" hidden="false" customHeight="false" outlineLevel="0" collapsed="false">
      <c r="A132" s="36" t="s">
        <v>272</v>
      </c>
      <c r="B132" s="36" t="s">
        <v>273</v>
      </c>
      <c r="C132" s="36" t="s">
        <v>234</v>
      </c>
      <c r="D132" s="37" t="s">
        <v>65</v>
      </c>
      <c r="E132" s="38" t="s">
        <v>235</v>
      </c>
      <c r="F132" s="35" t="str">
        <f aca="false">MID(E132,1,2)</f>
        <v>22</v>
      </c>
      <c r="G132" s="35" t="str">
        <f aca="false">MID(E132,4,5)</f>
        <v>23</v>
      </c>
      <c r="H132" s="0" t="n">
        <f aca="false">VALUE(F132)</f>
        <v>22</v>
      </c>
      <c r="I132" s="0" t="n">
        <f aca="false">VALUE(G132)</f>
        <v>23</v>
      </c>
      <c r="J132" s="0" t="str">
        <f aca="false">CONCATENATE(D132,F132)</f>
        <v>čtvrtek22</v>
      </c>
      <c r="K132" s="0" t="str">
        <f aca="false">CONCATENATE(D132,G132)</f>
        <v>čtvrtek23</v>
      </c>
      <c r="L132" s="25" t="e">
        <f aca="false">VLOOKUP(J132,List1!$A$3:$D$236,3,FALSE())</f>
        <v>#N/A</v>
      </c>
      <c r="M132" s="25" t="e">
        <f aca="false">VLOOKUP(K132,List1!$A$3:$D$236,3,FALSE())</f>
        <v>#N/A</v>
      </c>
    </row>
    <row r="133" customFormat="false" ht="13.2" hidden="false" customHeight="false" outlineLevel="0" collapsed="false">
      <c r="A133" s="36" t="s">
        <v>274</v>
      </c>
      <c r="B133" s="36" t="s">
        <v>275</v>
      </c>
      <c r="C133" s="36" t="s">
        <v>234</v>
      </c>
      <c r="D133" s="37" t="s">
        <v>65</v>
      </c>
      <c r="E133" s="38" t="s">
        <v>235</v>
      </c>
      <c r="F133" s="35" t="str">
        <f aca="false">MID(E133,1,2)</f>
        <v>22</v>
      </c>
      <c r="G133" s="35" t="str">
        <f aca="false">MID(E133,4,5)</f>
        <v>23</v>
      </c>
      <c r="H133" s="0" t="n">
        <f aca="false">VALUE(F133)</f>
        <v>22</v>
      </c>
      <c r="I133" s="0" t="n">
        <f aca="false">VALUE(G133)</f>
        <v>23</v>
      </c>
      <c r="J133" s="0" t="str">
        <f aca="false">CONCATENATE(D133,F133)</f>
        <v>čtvrtek22</v>
      </c>
      <c r="K133" s="0" t="str">
        <f aca="false">CONCATENATE(D133,G133)</f>
        <v>čtvrtek23</v>
      </c>
      <c r="L133" s="25" t="e">
        <f aca="false">VLOOKUP(J133,List1!$A$3:$D$236,3,FALSE())</f>
        <v>#N/A</v>
      </c>
      <c r="M133" s="25" t="e">
        <f aca="false">VLOOKUP(K133,List1!$A$3:$D$236,3,FALSE())</f>
        <v>#N/A</v>
      </c>
    </row>
    <row r="134" customFormat="false" ht="13.2" hidden="false" customHeight="false" outlineLevel="0" collapsed="false">
      <c r="A134" s="36" t="s">
        <v>276</v>
      </c>
      <c r="B134" s="36" t="s">
        <v>277</v>
      </c>
      <c r="C134" s="36" t="s">
        <v>234</v>
      </c>
      <c r="D134" s="37" t="s">
        <v>65</v>
      </c>
      <c r="E134" s="38" t="s">
        <v>235</v>
      </c>
      <c r="F134" s="35" t="str">
        <f aca="false">MID(E134,1,2)</f>
        <v>22</v>
      </c>
      <c r="G134" s="35" t="str">
        <f aca="false">MID(E134,4,5)</f>
        <v>23</v>
      </c>
      <c r="H134" s="0" t="n">
        <f aca="false">VALUE(F134)</f>
        <v>22</v>
      </c>
      <c r="I134" s="0" t="n">
        <f aca="false">VALUE(G134)</f>
        <v>23</v>
      </c>
      <c r="J134" s="0" t="str">
        <f aca="false">CONCATENATE(D134,F134)</f>
        <v>čtvrtek22</v>
      </c>
      <c r="K134" s="0" t="str">
        <f aca="false">CONCATENATE(D134,G134)</f>
        <v>čtvrtek23</v>
      </c>
      <c r="L134" s="25" t="e">
        <f aca="false">VLOOKUP(J134,List1!$A$3:$D$236,3,FALSE())</f>
        <v>#N/A</v>
      </c>
      <c r="M134" s="25" t="e">
        <f aca="false">VLOOKUP(K134,List1!$A$3:$D$236,3,FALSE())</f>
        <v>#N/A</v>
      </c>
    </row>
    <row r="135" customFormat="false" ht="13.2" hidden="false" customHeight="false" outlineLevel="0" collapsed="false">
      <c r="A135" s="36" t="s">
        <v>278</v>
      </c>
      <c r="B135" s="36" t="s">
        <v>279</v>
      </c>
      <c r="C135" s="36" t="s">
        <v>234</v>
      </c>
      <c r="D135" s="37" t="s">
        <v>65</v>
      </c>
      <c r="E135" s="38" t="s">
        <v>235</v>
      </c>
      <c r="F135" s="35" t="str">
        <f aca="false">MID(E135,1,2)</f>
        <v>22</v>
      </c>
      <c r="G135" s="35" t="str">
        <f aca="false">MID(E135,4,5)</f>
        <v>23</v>
      </c>
      <c r="H135" s="0" t="n">
        <f aca="false">VALUE(F135)</f>
        <v>22</v>
      </c>
      <c r="I135" s="0" t="n">
        <f aca="false">VALUE(G135)</f>
        <v>23</v>
      </c>
      <c r="J135" s="0" t="str">
        <f aca="false">CONCATENATE(D135,F135)</f>
        <v>čtvrtek22</v>
      </c>
      <c r="K135" s="0" t="str">
        <f aca="false">CONCATENATE(D135,G135)</f>
        <v>čtvrtek23</v>
      </c>
      <c r="L135" s="25" t="e">
        <f aca="false">VLOOKUP(J135,List1!$A$3:$D$236,3,FALSE())</f>
        <v>#N/A</v>
      </c>
      <c r="M135" s="25" t="e">
        <f aca="false">VLOOKUP(K135,List1!$A$3:$D$236,3,FALSE())</f>
        <v>#N/A</v>
      </c>
    </row>
    <row r="136" customFormat="false" ht="13.2" hidden="false" customHeight="false" outlineLevel="0" collapsed="false">
      <c r="A136" s="32" t="s">
        <v>280</v>
      </c>
      <c r="B136" s="39" t="s">
        <v>281</v>
      </c>
      <c r="C136" s="32" t="s">
        <v>234</v>
      </c>
      <c r="D136" s="33" t="s">
        <v>93</v>
      </c>
      <c r="E136" s="41" t="s">
        <v>235</v>
      </c>
      <c r="F136" s="35" t="str">
        <f aca="false">MID(E136,1,2)</f>
        <v>22</v>
      </c>
      <c r="G136" s="35" t="str">
        <f aca="false">MID(E136,4,5)</f>
        <v>23</v>
      </c>
      <c r="H136" s="0" t="n">
        <f aca="false">VALUE(F136)</f>
        <v>22</v>
      </c>
      <c r="I136" s="0" t="n">
        <f aca="false">VALUE(G136)</f>
        <v>23</v>
      </c>
      <c r="J136" s="0" t="str">
        <f aca="false">CONCATENATE(D136,F136)</f>
        <v>pondělí22</v>
      </c>
      <c r="K136" s="0" t="str">
        <f aca="false">CONCATENATE(D136,G136)</f>
        <v>pondělí23</v>
      </c>
      <c r="L136" s="25" t="e">
        <f aca="false">VLOOKUP(J136,List1!$A$3:$D$236,3,FALSE())</f>
        <v>#N/A</v>
      </c>
      <c r="M136" s="25" t="e">
        <f aca="false">VLOOKUP(K136,List1!$A$3:$D$236,3,FALSE())</f>
        <v>#N/A</v>
      </c>
    </row>
    <row r="137" customFormat="false" ht="13.2" hidden="false" customHeight="false" outlineLevel="0" collapsed="false">
      <c r="A137" s="32" t="s">
        <v>282</v>
      </c>
      <c r="B137" s="32" t="s">
        <v>283</v>
      </c>
      <c r="C137" s="32" t="s">
        <v>234</v>
      </c>
      <c r="D137" s="33" t="s">
        <v>93</v>
      </c>
      <c r="E137" s="34" t="s">
        <v>235</v>
      </c>
      <c r="F137" s="35" t="str">
        <f aca="false">MID(E137,1,2)</f>
        <v>22</v>
      </c>
      <c r="G137" s="35" t="str">
        <f aca="false">MID(E137,4,5)</f>
        <v>23</v>
      </c>
      <c r="H137" s="0" t="n">
        <f aca="false">VALUE(F137)</f>
        <v>22</v>
      </c>
      <c r="I137" s="0" t="n">
        <f aca="false">VALUE(G137)</f>
        <v>23</v>
      </c>
      <c r="J137" s="0" t="str">
        <f aca="false">CONCATENATE(D137,F137)</f>
        <v>pondělí22</v>
      </c>
      <c r="K137" s="0" t="str">
        <f aca="false">CONCATENATE(D137,G137)</f>
        <v>pondělí23</v>
      </c>
      <c r="L137" s="25" t="e">
        <f aca="false">VLOOKUP(J137,List1!$A$3:$D$236,3,FALSE())</f>
        <v>#N/A</v>
      </c>
      <c r="M137" s="25" t="e">
        <f aca="false">VLOOKUP(K137,List1!$A$3:$D$236,3,FALSE())</f>
        <v>#N/A</v>
      </c>
    </row>
    <row r="138" customFormat="false" ht="13.2" hidden="false" customHeight="false" outlineLevel="0" collapsed="false">
      <c r="A138" s="32" t="s">
        <v>284</v>
      </c>
      <c r="B138" s="32" t="s">
        <v>285</v>
      </c>
      <c r="C138" s="32" t="s">
        <v>234</v>
      </c>
      <c r="D138" s="33" t="s">
        <v>93</v>
      </c>
      <c r="E138" s="41" t="s">
        <v>235</v>
      </c>
      <c r="F138" s="35" t="str">
        <f aca="false">MID(E138,1,2)</f>
        <v>22</v>
      </c>
      <c r="G138" s="35" t="str">
        <f aca="false">MID(E138,4,5)</f>
        <v>23</v>
      </c>
      <c r="H138" s="0" t="n">
        <f aca="false">VALUE(F138)</f>
        <v>22</v>
      </c>
      <c r="I138" s="0" t="n">
        <f aca="false">VALUE(G138)</f>
        <v>23</v>
      </c>
      <c r="J138" s="0" t="str">
        <f aca="false">CONCATENATE(D138,F138)</f>
        <v>pondělí22</v>
      </c>
      <c r="K138" s="0" t="str">
        <f aca="false">CONCATENATE(D138,G138)</f>
        <v>pondělí23</v>
      </c>
      <c r="L138" s="25" t="e">
        <f aca="false">VLOOKUP(J138,List1!$A$3:$D$236,3,FALSE())</f>
        <v>#N/A</v>
      </c>
      <c r="M138" s="25" t="e">
        <f aca="false">VLOOKUP(K138,List1!$A$3:$D$236,3,FALSE())</f>
        <v>#N/A</v>
      </c>
    </row>
    <row r="139" customFormat="false" ht="13.2" hidden="false" customHeight="false" outlineLevel="0" collapsed="false">
      <c r="A139" s="32" t="s">
        <v>286</v>
      </c>
      <c r="B139" s="32" t="s">
        <v>287</v>
      </c>
      <c r="C139" s="32" t="s">
        <v>234</v>
      </c>
      <c r="D139" s="33" t="s">
        <v>93</v>
      </c>
      <c r="E139" s="34" t="s">
        <v>235</v>
      </c>
      <c r="F139" s="35" t="str">
        <f aca="false">MID(E139,1,2)</f>
        <v>22</v>
      </c>
      <c r="G139" s="35" t="str">
        <f aca="false">MID(E139,4,5)</f>
        <v>23</v>
      </c>
      <c r="H139" s="0" t="n">
        <f aca="false">VALUE(F139)</f>
        <v>22</v>
      </c>
      <c r="I139" s="0" t="n">
        <f aca="false">VALUE(G139)</f>
        <v>23</v>
      </c>
      <c r="J139" s="0" t="str">
        <f aca="false">CONCATENATE(D139,F139)</f>
        <v>pondělí22</v>
      </c>
      <c r="K139" s="0" t="str">
        <f aca="false">CONCATENATE(D139,G139)</f>
        <v>pondělí23</v>
      </c>
      <c r="L139" s="25" t="e">
        <f aca="false">VLOOKUP(J139,List1!$A$3:$D$236,3,FALSE())</f>
        <v>#N/A</v>
      </c>
      <c r="M139" s="25" t="e">
        <f aca="false">VLOOKUP(K139,List1!$A$3:$D$236,3,FALSE())</f>
        <v>#N/A</v>
      </c>
    </row>
    <row r="140" customFormat="false" ht="13.2" hidden="false" customHeight="false" outlineLevel="0" collapsed="false">
      <c r="A140" s="32" t="s">
        <v>288</v>
      </c>
      <c r="B140" s="32" t="s">
        <v>289</v>
      </c>
      <c r="C140" s="32" t="s">
        <v>234</v>
      </c>
      <c r="D140" s="33" t="s">
        <v>93</v>
      </c>
      <c r="E140" s="41" t="s">
        <v>235</v>
      </c>
      <c r="F140" s="35" t="str">
        <f aca="false">MID(E140,1,2)</f>
        <v>22</v>
      </c>
      <c r="G140" s="35" t="str">
        <f aca="false">MID(E140,4,5)</f>
        <v>23</v>
      </c>
      <c r="H140" s="0" t="n">
        <f aca="false">VALUE(F140)</f>
        <v>22</v>
      </c>
      <c r="I140" s="0" t="n">
        <f aca="false">VALUE(G140)</f>
        <v>23</v>
      </c>
      <c r="J140" s="0" t="str">
        <f aca="false">CONCATENATE(D140,F140)</f>
        <v>pondělí22</v>
      </c>
      <c r="K140" s="0" t="str">
        <f aca="false">CONCATENATE(D140,G140)</f>
        <v>pondělí23</v>
      </c>
      <c r="L140" s="25" t="e">
        <f aca="false">VLOOKUP(J140,List1!$A$3:$D$236,3,FALSE())</f>
        <v>#N/A</v>
      </c>
      <c r="M140" s="25" t="e">
        <f aca="false">VLOOKUP(K140,List1!$A$3:$D$236,3,FALSE())</f>
        <v>#N/A</v>
      </c>
    </row>
    <row r="141" customFormat="false" ht="13.2" hidden="false" customHeight="false" outlineLevel="0" collapsed="false">
      <c r="A141" s="32" t="s">
        <v>290</v>
      </c>
      <c r="B141" s="32" t="s">
        <v>291</v>
      </c>
      <c r="C141" s="32" t="s">
        <v>234</v>
      </c>
      <c r="D141" s="33" t="s">
        <v>93</v>
      </c>
      <c r="E141" s="34" t="s">
        <v>235</v>
      </c>
      <c r="F141" s="35" t="str">
        <f aca="false">MID(E141,1,2)</f>
        <v>22</v>
      </c>
      <c r="G141" s="35" t="str">
        <f aca="false">MID(E141,4,5)</f>
        <v>23</v>
      </c>
      <c r="H141" s="0" t="n">
        <f aca="false">VALUE(F141)</f>
        <v>22</v>
      </c>
      <c r="I141" s="0" t="n">
        <f aca="false">VALUE(G141)</f>
        <v>23</v>
      </c>
      <c r="J141" s="0" t="str">
        <f aca="false">CONCATENATE(D141,F141)</f>
        <v>pondělí22</v>
      </c>
      <c r="K141" s="0" t="str">
        <f aca="false">CONCATENATE(D141,G141)</f>
        <v>pondělí23</v>
      </c>
      <c r="L141" s="25" t="e">
        <f aca="false">VLOOKUP(J141,List1!$A$3:$D$236,3,FALSE())</f>
        <v>#N/A</v>
      </c>
      <c r="M141" s="25" t="e">
        <f aca="false">VLOOKUP(K141,List1!$A$3:$D$236,3,FALSE())</f>
        <v>#N/A</v>
      </c>
    </row>
    <row r="142" customFormat="false" ht="13.2" hidden="false" customHeight="false" outlineLevel="0" collapsed="false">
      <c r="A142" s="32" t="s">
        <v>292</v>
      </c>
      <c r="B142" s="32" t="s">
        <v>293</v>
      </c>
      <c r="C142" s="32" t="s">
        <v>234</v>
      </c>
      <c r="D142" s="33" t="s">
        <v>93</v>
      </c>
      <c r="E142" s="41" t="s">
        <v>235</v>
      </c>
      <c r="F142" s="35" t="str">
        <f aca="false">MID(E142,1,2)</f>
        <v>22</v>
      </c>
      <c r="G142" s="35" t="str">
        <f aca="false">MID(E142,4,5)</f>
        <v>23</v>
      </c>
      <c r="H142" s="0" t="n">
        <f aca="false">VALUE(F142)</f>
        <v>22</v>
      </c>
      <c r="I142" s="0" t="n">
        <f aca="false">VALUE(G142)</f>
        <v>23</v>
      </c>
      <c r="J142" s="0" t="str">
        <f aca="false">CONCATENATE(D142,F142)</f>
        <v>pondělí22</v>
      </c>
      <c r="K142" s="0" t="str">
        <f aca="false">CONCATENATE(D142,G142)</f>
        <v>pondělí23</v>
      </c>
      <c r="L142" s="25" t="e">
        <f aca="false">VLOOKUP(J142,List1!$A$3:$D$236,3,FALSE())</f>
        <v>#N/A</v>
      </c>
      <c r="M142" s="25" t="e">
        <f aca="false">VLOOKUP(K142,List1!$A$3:$D$236,3,FALSE())</f>
        <v>#N/A</v>
      </c>
    </row>
    <row r="143" customFormat="false" ht="13.2" hidden="false" customHeight="false" outlineLevel="0" collapsed="false">
      <c r="A143" s="32" t="s">
        <v>294</v>
      </c>
      <c r="B143" s="32" t="s">
        <v>295</v>
      </c>
      <c r="C143" s="32" t="s">
        <v>234</v>
      </c>
      <c r="D143" s="33" t="s">
        <v>93</v>
      </c>
      <c r="E143" s="34" t="s">
        <v>235</v>
      </c>
      <c r="F143" s="35" t="str">
        <f aca="false">MID(E143,1,2)</f>
        <v>22</v>
      </c>
      <c r="G143" s="35" t="str">
        <f aca="false">MID(E143,4,5)</f>
        <v>23</v>
      </c>
      <c r="H143" s="0" t="n">
        <f aca="false">VALUE(F143)</f>
        <v>22</v>
      </c>
      <c r="I143" s="0" t="n">
        <f aca="false">VALUE(G143)</f>
        <v>23</v>
      </c>
      <c r="J143" s="0" t="str">
        <f aca="false">CONCATENATE(D143,F143)</f>
        <v>pondělí22</v>
      </c>
      <c r="K143" s="0" t="str">
        <f aca="false">CONCATENATE(D143,G143)</f>
        <v>pondělí23</v>
      </c>
      <c r="L143" s="25" t="e">
        <f aca="false">VLOOKUP(J143,List1!$A$3:$D$236,3,FALSE())</f>
        <v>#N/A</v>
      </c>
      <c r="M143" s="25" t="e">
        <f aca="false">VLOOKUP(K143,List1!$A$3:$D$236,3,FALSE())</f>
        <v>#N/A</v>
      </c>
    </row>
    <row r="144" customFormat="false" ht="13.2" hidden="false" customHeight="false" outlineLevel="0" collapsed="false">
      <c r="A144" s="32" t="s">
        <v>296</v>
      </c>
      <c r="B144" s="32" t="s">
        <v>297</v>
      </c>
      <c r="C144" s="32" t="s">
        <v>234</v>
      </c>
      <c r="D144" s="33" t="s">
        <v>93</v>
      </c>
      <c r="E144" s="41" t="s">
        <v>235</v>
      </c>
      <c r="F144" s="35" t="str">
        <f aca="false">MID(E144,1,2)</f>
        <v>22</v>
      </c>
      <c r="G144" s="35" t="str">
        <f aca="false">MID(E144,4,5)</f>
        <v>23</v>
      </c>
      <c r="H144" s="0" t="n">
        <f aca="false">VALUE(F144)</f>
        <v>22</v>
      </c>
      <c r="I144" s="0" t="n">
        <f aca="false">VALUE(G144)</f>
        <v>23</v>
      </c>
      <c r="J144" s="0" t="str">
        <f aca="false">CONCATENATE(D144,F144)</f>
        <v>pondělí22</v>
      </c>
      <c r="K144" s="0" t="str">
        <f aca="false">CONCATENATE(D144,G144)</f>
        <v>pondělí23</v>
      </c>
      <c r="L144" s="25" t="e">
        <f aca="false">VLOOKUP(J144,List1!$A$3:$D$236,3,FALSE())</f>
        <v>#N/A</v>
      </c>
      <c r="M144" s="25" t="e">
        <f aca="false">VLOOKUP(K144,List1!$A$3:$D$236,3,FALSE())</f>
        <v>#N/A</v>
      </c>
    </row>
    <row r="145" customFormat="false" ht="13.2" hidden="false" customHeight="false" outlineLevel="0" collapsed="false">
      <c r="A145" s="32" t="s">
        <v>298</v>
      </c>
      <c r="B145" s="32" t="s">
        <v>299</v>
      </c>
      <c r="C145" s="32" t="s">
        <v>234</v>
      </c>
      <c r="D145" s="33" t="s">
        <v>93</v>
      </c>
      <c r="E145" s="34" t="s">
        <v>235</v>
      </c>
      <c r="F145" s="35" t="str">
        <f aca="false">MID(E145,1,2)</f>
        <v>22</v>
      </c>
      <c r="G145" s="35" t="str">
        <f aca="false">MID(E145,4,5)</f>
        <v>23</v>
      </c>
      <c r="H145" s="0" t="n">
        <f aca="false">VALUE(F145)</f>
        <v>22</v>
      </c>
      <c r="I145" s="0" t="n">
        <f aca="false">VALUE(G145)</f>
        <v>23</v>
      </c>
      <c r="J145" s="0" t="str">
        <f aca="false">CONCATENATE(D145,F145)</f>
        <v>pondělí22</v>
      </c>
      <c r="K145" s="0" t="str">
        <f aca="false">CONCATENATE(D145,G145)</f>
        <v>pondělí23</v>
      </c>
      <c r="L145" s="25" t="e">
        <f aca="false">VLOOKUP(J145,List1!$A$3:$D$236,3,FALSE())</f>
        <v>#N/A</v>
      </c>
      <c r="M145" s="25" t="e">
        <f aca="false">VLOOKUP(K145,List1!$A$3:$D$236,3,FALSE())</f>
        <v>#N/A</v>
      </c>
    </row>
    <row r="146" customFormat="false" ht="13.2" hidden="false" customHeight="false" outlineLevel="0" collapsed="false">
      <c r="A146" s="32" t="s">
        <v>300</v>
      </c>
      <c r="B146" s="32" t="s">
        <v>301</v>
      </c>
      <c r="C146" s="32" t="s">
        <v>234</v>
      </c>
      <c r="D146" s="33" t="s">
        <v>93</v>
      </c>
      <c r="E146" s="41" t="s">
        <v>235</v>
      </c>
      <c r="F146" s="35" t="str">
        <f aca="false">MID(E146,1,2)</f>
        <v>22</v>
      </c>
      <c r="G146" s="35" t="str">
        <f aca="false">MID(E146,4,5)</f>
        <v>23</v>
      </c>
      <c r="H146" s="0" t="n">
        <f aca="false">VALUE(F146)</f>
        <v>22</v>
      </c>
      <c r="I146" s="0" t="n">
        <f aca="false">VALUE(G146)</f>
        <v>23</v>
      </c>
      <c r="J146" s="0" t="str">
        <f aca="false">CONCATENATE(D146,F146)</f>
        <v>pondělí22</v>
      </c>
      <c r="K146" s="0" t="str">
        <f aca="false">CONCATENATE(D146,G146)</f>
        <v>pondělí23</v>
      </c>
      <c r="L146" s="25" t="e">
        <f aca="false">VLOOKUP(J146,List1!$A$3:$D$236,3,FALSE())</f>
        <v>#N/A</v>
      </c>
      <c r="M146" s="25" t="e">
        <f aca="false">VLOOKUP(K146,List1!$A$3:$D$236,3,FALSE())</f>
        <v>#N/A</v>
      </c>
    </row>
    <row r="147" customFormat="false" ht="13.2" hidden="false" customHeight="false" outlineLevel="0" collapsed="false">
      <c r="A147" s="32" t="s">
        <v>302</v>
      </c>
      <c r="B147" s="32" t="s">
        <v>303</v>
      </c>
      <c r="C147" s="32" t="s">
        <v>234</v>
      </c>
      <c r="D147" s="33" t="s">
        <v>93</v>
      </c>
      <c r="E147" s="34" t="s">
        <v>235</v>
      </c>
      <c r="F147" s="35" t="str">
        <f aca="false">MID(E147,1,2)</f>
        <v>22</v>
      </c>
      <c r="G147" s="35" t="str">
        <f aca="false">MID(E147,4,5)</f>
        <v>23</v>
      </c>
      <c r="H147" s="0" t="n">
        <f aca="false">VALUE(F147)</f>
        <v>22</v>
      </c>
      <c r="I147" s="0" t="n">
        <f aca="false">VALUE(G147)</f>
        <v>23</v>
      </c>
      <c r="J147" s="0" t="str">
        <f aca="false">CONCATENATE(D147,F147)</f>
        <v>pondělí22</v>
      </c>
      <c r="K147" s="0" t="str">
        <f aca="false">CONCATENATE(D147,G147)</f>
        <v>pondělí23</v>
      </c>
      <c r="L147" s="25" t="e">
        <f aca="false">VLOOKUP(J147,List1!$A$3:$D$236,3,FALSE())</f>
        <v>#N/A</v>
      </c>
      <c r="M147" s="25" t="e">
        <f aca="false">VLOOKUP(K147,List1!$A$3:$D$236,3,FALSE())</f>
        <v>#N/A</v>
      </c>
    </row>
    <row r="148" customFormat="false" ht="13.2" hidden="false" customHeight="false" outlineLevel="0" collapsed="false">
      <c r="A148" s="32" t="s">
        <v>304</v>
      </c>
      <c r="B148" s="32" t="s">
        <v>305</v>
      </c>
      <c r="C148" s="32" t="s">
        <v>234</v>
      </c>
      <c r="D148" s="33" t="s">
        <v>93</v>
      </c>
      <c r="E148" s="41" t="s">
        <v>235</v>
      </c>
      <c r="F148" s="35" t="str">
        <f aca="false">MID(E148,1,2)</f>
        <v>22</v>
      </c>
      <c r="G148" s="35" t="str">
        <f aca="false">MID(E148,4,5)</f>
        <v>23</v>
      </c>
      <c r="H148" s="0" t="n">
        <f aca="false">VALUE(F148)</f>
        <v>22</v>
      </c>
      <c r="I148" s="0" t="n">
        <f aca="false">VALUE(G148)</f>
        <v>23</v>
      </c>
      <c r="J148" s="0" t="str">
        <f aca="false">CONCATENATE(D148,F148)</f>
        <v>pondělí22</v>
      </c>
      <c r="K148" s="0" t="str">
        <f aca="false">CONCATENATE(D148,G148)</f>
        <v>pondělí23</v>
      </c>
      <c r="L148" s="25" t="e">
        <f aca="false">VLOOKUP(J148,List1!$A$3:$D$236,3,FALSE())</f>
        <v>#N/A</v>
      </c>
      <c r="M148" s="25" t="e">
        <f aca="false">VLOOKUP(K148,List1!$A$3:$D$236,3,FALSE())</f>
        <v>#N/A</v>
      </c>
    </row>
    <row r="149" customFormat="false" ht="13.2" hidden="false" customHeight="false" outlineLevel="0" collapsed="false">
      <c r="A149" s="32" t="s">
        <v>306</v>
      </c>
      <c r="B149" s="32" t="s">
        <v>307</v>
      </c>
      <c r="C149" s="32" t="s">
        <v>234</v>
      </c>
      <c r="D149" s="33" t="s">
        <v>93</v>
      </c>
      <c r="E149" s="34" t="s">
        <v>235</v>
      </c>
      <c r="F149" s="35" t="str">
        <f aca="false">MID(E149,1,2)</f>
        <v>22</v>
      </c>
      <c r="G149" s="35" t="str">
        <f aca="false">MID(E149,4,5)</f>
        <v>23</v>
      </c>
      <c r="H149" s="0" t="n">
        <f aca="false">VALUE(F149)</f>
        <v>22</v>
      </c>
      <c r="I149" s="0" t="n">
        <f aca="false">VALUE(G149)</f>
        <v>23</v>
      </c>
      <c r="J149" s="0" t="str">
        <f aca="false">CONCATENATE(D149,F149)</f>
        <v>pondělí22</v>
      </c>
      <c r="K149" s="0" t="str">
        <f aca="false">CONCATENATE(D149,G149)</f>
        <v>pondělí23</v>
      </c>
      <c r="L149" s="25" t="e">
        <f aca="false">VLOOKUP(J149,List1!$A$3:$D$236,3,FALSE())</f>
        <v>#N/A</v>
      </c>
      <c r="M149" s="25" t="e">
        <f aca="false">VLOOKUP(K149,List1!$A$3:$D$236,3,FALSE())</f>
        <v>#N/A</v>
      </c>
    </row>
    <row r="150" customFormat="false" ht="13.2" hidden="false" customHeight="false" outlineLevel="0" collapsed="false">
      <c r="A150" s="32" t="s">
        <v>308</v>
      </c>
      <c r="B150" s="32" t="s">
        <v>251</v>
      </c>
      <c r="C150" s="32" t="s">
        <v>234</v>
      </c>
      <c r="D150" s="33" t="s">
        <v>93</v>
      </c>
      <c r="E150" s="41" t="s">
        <v>235</v>
      </c>
      <c r="F150" s="35" t="str">
        <f aca="false">MID(E150,1,2)</f>
        <v>22</v>
      </c>
      <c r="G150" s="35" t="str">
        <f aca="false">MID(E150,4,5)</f>
        <v>23</v>
      </c>
      <c r="H150" s="0" t="n">
        <f aca="false">VALUE(F150)</f>
        <v>22</v>
      </c>
      <c r="I150" s="0" t="n">
        <f aca="false">VALUE(G150)</f>
        <v>23</v>
      </c>
      <c r="J150" s="0" t="str">
        <f aca="false">CONCATENATE(D150,F150)</f>
        <v>pondělí22</v>
      </c>
      <c r="K150" s="0" t="str">
        <f aca="false">CONCATENATE(D150,G150)</f>
        <v>pondělí23</v>
      </c>
      <c r="L150" s="25" t="e">
        <f aca="false">VLOOKUP(J150,List1!$A$3:$D$236,3,FALSE())</f>
        <v>#N/A</v>
      </c>
      <c r="M150" s="25" t="e">
        <f aca="false">VLOOKUP(K150,List1!$A$3:$D$236,3,FALSE())</f>
        <v>#N/A</v>
      </c>
    </row>
    <row r="151" customFormat="false" ht="13.2" hidden="false" customHeight="false" outlineLevel="0" collapsed="false">
      <c r="A151" s="32" t="s">
        <v>309</v>
      </c>
      <c r="B151" s="32" t="s">
        <v>310</v>
      </c>
      <c r="C151" s="32" t="s">
        <v>234</v>
      </c>
      <c r="D151" s="33" t="s">
        <v>93</v>
      </c>
      <c r="E151" s="34" t="s">
        <v>235</v>
      </c>
      <c r="F151" s="35" t="str">
        <f aca="false">MID(E151,1,2)</f>
        <v>22</v>
      </c>
      <c r="G151" s="35" t="str">
        <f aca="false">MID(E151,4,5)</f>
        <v>23</v>
      </c>
      <c r="H151" s="0" t="n">
        <f aca="false">VALUE(F151)</f>
        <v>22</v>
      </c>
      <c r="I151" s="0" t="n">
        <f aca="false">VALUE(G151)</f>
        <v>23</v>
      </c>
      <c r="J151" s="0" t="str">
        <f aca="false">CONCATENATE(D151,F151)</f>
        <v>pondělí22</v>
      </c>
      <c r="K151" s="0" t="str">
        <f aca="false">CONCATENATE(D151,G151)</f>
        <v>pondělí23</v>
      </c>
      <c r="L151" s="25" t="e">
        <f aca="false">VLOOKUP(J151,List1!$A$3:$D$236,3,FALSE())</f>
        <v>#N/A</v>
      </c>
      <c r="M151" s="25" t="e">
        <f aca="false">VLOOKUP(K151,List1!$A$3:$D$236,3,FALSE())</f>
        <v>#N/A</v>
      </c>
    </row>
    <row r="152" customFormat="false" ht="13.2" hidden="false" customHeight="false" outlineLevel="0" collapsed="false">
      <c r="A152" s="32" t="s">
        <v>311</v>
      </c>
      <c r="B152" s="32" t="s">
        <v>255</v>
      </c>
      <c r="C152" s="32" t="s">
        <v>234</v>
      </c>
      <c r="D152" s="33" t="s">
        <v>93</v>
      </c>
      <c r="E152" s="41" t="s">
        <v>235</v>
      </c>
      <c r="F152" s="35" t="str">
        <f aca="false">MID(E152,1,2)</f>
        <v>22</v>
      </c>
      <c r="G152" s="35" t="str">
        <f aca="false">MID(E152,4,5)</f>
        <v>23</v>
      </c>
      <c r="H152" s="0" t="n">
        <f aca="false">VALUE(F152)</f>
        <v>22</v>
      </c>
      <c r="I152" s="0" t="n">
        <f aca="false">VALUE(G152)</f>
        <v>23</v>
      </c>
      <c r="J152" s="0" t="str">
        <f aca="false">CONCATENATE(D152,F152)</f>
        <v>pondělí22</v>
      </c>
      <c r="K152" s="0" t="str">
        <f aca="false">CONCATENATE(D152,G152)</f>
        <v>pondělí23</v>
      </c>
      <c r="L152" s="25" t="e">
        <f aca="false">VLOOKUP(J152,List1!$A$3:$D$236,3,FALSE())</f>
        <v>#N/A</v>
      </c>
      <c r="M152" s="25" t="e">
        <f aca="false">VLOOKUP(K152,List1!$A$3:$D$236,3,FALSE())</f>
        <v>#N/A</v>
      </c>
    </row>
    <row r="153" customFormat="false" ht="13.2" hidden="false" customHeight="false" outlineLevel="0" collapsed="false">
      <c r="A153" s="32" t="s">
        <v>312</v>
      </c>
      <c r="B153" s="32" t="s">
        <v>313</v>
      </c>
      <c r="C153" s="32" t="s">
        <v>234</v>
      </c>
      <c r="D153" s="33" t="s">
        <v>93</v>
      </c>
      <c r="E153" s="34" t="s">
        <v>235</v>
      </c>
      <c r="F153" s="35" t="str">
        <f aca="false">MID(E153,1,2)</f>
        <v>22</v>
      </c>
      <c r="G153" s="35" t="str">
        <f aca="false">MID(E153,4,5)</f>
        <v>23</v>
      </c>
      <c r="H153" s="0" t="n">
        <f aca="false">VALUE(F153)</f>
        <v>22</v>
      </c>
      <c r="I153" s="0" t="n">
        <f aca="false">VALUE(G153)</f>
        <v>23</v>
      </c>
      <c r="J153" s="0" t="str">
        <f aca="false">CONCATENATE(D153,F153)</f>
        <v>pondělí22</v>
      </c>
      <c r="K153" s="0" t="str">
        <f aca="false">CONCATENATE(D153,G153)</f>
        <v>pondělí23</v>
      </c>
      <c r="L153" s="25" t="e">
        <f aca="false">VLOOKUP(J153,List1!$A$3:$D$236,3,FALSE())</f>
        <v>#N/A</v>
      </c>
      <c r="M153" s="25" t="e">
        <f aca="false">VLOOKUP(K153,List1!$A$3:$D$236,3,FALSE())</f>
        <v>#N/A</v>
      </c>
    </row>
    <row r="154" customFormat="false" ht="13.2" hidden="false" customHeight="false" outlineLevel="0" collapsed="false">
      <c r="A154" s="32" t="s">
        <v>314</v>
      </c>
      <c r="B154" s="32" t="s">
        <v>315</v>
      </c>
      <c r="C154" s="32" t="s">
        <v>234</v>
      </c>
      <c r="D154" s="33" t="s">
        <v>93</v>
      </c>
      <c r="E154" s="41" t="s">
        <v>235</v>
      </c>
      <c r="F154" s="35" t="str">
        <f aca="false">MID(E154,1,2)</f>
        <v>22</v>
      </c>
      <c r="G154" s="35" t="str">
        <f aca="false">MID(E154,4,5)</f>
        <v>23</v>
      </c>
      <c r="H154" s="0" t="n">
        <f aca="false">VALUE(F154)</f>
        <v>22</v>
      </c>
      <c r="I154" s="0" t="n">
        <f aca="false">VALUE(G154)</f>
        <v>23</v>
      </c>
      <c r="J154" s="0" t="str">
        <f aca="false">CONCATENATE(D154,F154)</f>
        <v>pondělí22</v>
      </c>
      <c r="K154" s="0" t="str">
        <f aca="false">CONCATENATE(D154,G154)</f>
        <v>pondělí23</v>
      </c>
      <c r="L154" s="25" t="e">
        <f aca="false">VLOOKUP(J154,List1!$A$3:$D$236,3,FALSE())</f>
        <v>#N/A</v>
      </c>
      <c r="M154" s="25" t="e">
        <f aca="false">VLOOKUP(K154,List1!$A$3:$D$236,3,FALSE())</f>
        <v>#N/A</v>
      </c>
    </row>
    <row r="155" customFormat="false" ht="13.2" hidden="false" customHeight="false" outlineLevel="0" collapsed="false">
      <c r="A155" s="32" t="s">
        <v>316</v>
      </c>
      <c r="B155" s="32" t="s">
        <v>316</v>
      </c>
      <c r="C155" s="32" t="s">
        <v>234</v>
      </c>
      <c r="D155" s="33" t="s">
        <v>93</v>
      </c>
      <c r="E155" s="34" t="s">
        <v>235</v>
      </c>
      <c r="F155" s="35" t="str">
        <f aca="false">MID(E155,1,2)</f>
        <v>22</v>
      </c>
      <c r="G155" s="35" t="str">
        <f aca="false">MID(E155,4,5)</f>
        <v>23</v>
      </c>
      <c r="H155" s="0" t="n">
        <f aca="false">VALUE(F155)</f>
        <v>22</v>
      </c>
      <c r="I155" s="0" t="n">
        <f aca="false">VALUE(G155)</f>
        <v>23</v>
      </c>
      <c r="J155" s="0" t="str">
        <f aca="false">CONCATENATE(D155,F155)</f>
        <v>pondělí22</v>
      </c>
      <c r="K155" s="0" t="str">
        <f aca="false">CONCATENATE(D155,G155)</f>
        <v>pondělí23</v>
      </c>
      <c r="L155" s="25" t="e">
        <f aca="false">VLOOKUP(J155,List1!$A$3:$D$236,3,FALSE())</f>
        <v>#N/A</v>
      </c>
      <c r="M155" s="25" t="e">
        <f aca="false">VLOOKUP(K155,List1!$A$3:$D$236,3,FALSE())</f>
        <v>#N/A</v>
      </c>
    </row>
    <row r="156" customFormat="false" ht="13.2" hidden="false" customHeight="false" outlineLevel="0" collapsed="false">
      <c r="A156" s="32" t="s">
        <v>317</v>
      </c>
      <c r="B156" s="32" t="s">
        <v>257</v>
      </c>
      <c r="C156" s="32" t="s">
        <v>234</v>
      </c>
      <c r="D156" s="33" t="s">
        <v>93</v>
      </c>
      <c r="E156" s="41" t="s">
        <v>235</v>
      </c>
      <c r="F156" s="35" t="str">
        <f aca="false">MID(E156,1,2)</f>
        <v>22</v>
      </c>
      <c r="G156" s="35" t="str">
        <f aca="false">MID(E156,4,5)</f>
        <v>23</v>
      </c>
      <c r="H156" s="0" t="n">
        <f aca="false">VALUE(F156)</f>
        <v>22</v>
      </c>
      <c r="I156" s="0" t="n">
        <f aca="false">VALUE(G156)</f>
        <v>23</v>
      </c>
      <c r="J156" s="0" t="str">
        <f aca="false">CONCATENATE(D156,F156)</f>
        <v>pondělí22</v>
      </c>
      <c r="K156" s="0" t="str">
        <f aca="false">CONCATENATE(D156,G156)</f>
        <v>pondělí23</v>
      </c>
      <c r="L156" s="25" t="e">
        <f aca="false">VLOOKUP(J156,List1!$A$3:$D$236,3,FALSE())</f>
        <v>#N/A</v>
      </c>
      <c r="M156" s="25" t="e">
        <f aca="false">VLOOKUP(K156,List1!$A$3:$D$236,3,FALSE())</f>
        <v>#N/A</v>
      </c>
    </row>
    <row r="157" customFormat="false" ht="13.2" hidden="false" customHeight="false" outlineLevel="0" collapsed="false">
      <c r="A157" s="32" t="s">
        <v>318</v>
      </c>
      <c r="B157" s="32" t="s">
        <v>260</v>
      </c>
      <c r="C157" s="32" t="s">
        <v>234</v>
      </c>
      <c r="D157" s="33" t="s">
        <v>93</v>
      </c>
      <c r="E157" s="34" t="s">
        <v>235</v>
      </c>
      <c r="F157" s="35" t="str">
        <f aca="false">MID(E157,1,2)</f>
        <v>22</v>
      </c>
      <c r="G157" s="35" t="str">
        <f aca="false">MID(E157,4,5)</f>
        <v>23</v>
      </c>
      <c r="H157" s="0" t="n">
        <f aca="false">VALUE(F157)</f>
        <v>22</v>
      </c>
      <c r="I157" s="0" t="n">
        <f aca="false">VALUE(G157)</f>
        <v>23</v>
      </c>
      <c r="J157" s="0" t="str">
        <f aca="false">CONCATENATE(D157,F157)</f>
        <v>pondělí22</v>
      </c>
      <c r="K157" s="0" t="str">
        <f aca="false">CONCATENATE(D157,G157)</f>
        <v>pondělí23</v>
      </c>
      <c r="L157" s="25" t="e">
        <f aca="false">VLOOKUP(J157,List1!$A$3:$D$236,3,FALSE())</f>
        <v>#N/A</v>
      </c>
      <c r="M157" s="25" t="e">
        <f aca="false">VLOOKUP(K157,List1!$A$3:$D$236,3,FALSE())</f>
        <v>#N/A</v>
      </c>
    </row>
    <row r="158" customFormat="false" ht="13.2" hidden="false" customHeight="false" outlineLevel="0" collapsed="false">
      <c r="A158" s="32" t="s">
        <v>319</v>
      </c>
      <c r="B158" s="32" t="s">
        <v>320</v>
      </c>
      <c r="C158" s="32" t="s">
        <v>234</v>
      </c>
      <c r="D158" s="33" t="s">
        <v>93</v>
      </c>
      <c r="E158" s="41" t="s">
        <v>235</v>
      </c>
      <c r="F158" s="35" t="str">
        <f aca="false">MID(E158,1,2)</f>
        <v>22</v>
      </c>
      <c r="G158" s="35" t="str">
        <f aca="false">MID(E158,4,5)</f>
        <v>23</v>
      </c>
      <c r="H158" s="0" t="n">
        <f aca="false">VALUE(F158)</f>
        <v>22</v>
      </c>
      <c r="I158" s="0" t="n">
        <f aca="false">VALUE(G158)</f>
        <v>23</v>
      </c>
      <c r="J158" s="0" t="str">
        <f aca="false">CONCATENATE(D158,F158)</f>
        <v>pondělí22</v>
      </c>
      <c r="K158" s="0" t="str">
        <f aca="false">CONCATENATE(D158,G158)</f>
        <v>pondělí23</v>
      </c>
      <c r="L158" s="25" t="e">
        <f aca="false">VLOOKUP(J158,List1!$A$3:$D$236,3,FALSE())</f>
        <v>#N/A</v>
      </c>
      <c r="M158" s="25" t="e">
        <f aca="false">VLOOKUP(K158,List1!$A$3:$D$236,3,FALSE())</f>
        <v>#N/A</v>
      </c>
    </row>
    <row r="159" customFormat="false" ht="13.2" hidden="false" customHeight="false" outlineLevel="0" collapsed="false">
      <c r="A159" s="32" t="s">
        <v>321</v>
      </c>
      <c r="B159" s="32" t="s">
        <v>322</v>
      </c>
      <c r="C159" s="32" t="s">
        <v>234</v>
      </c>
      <c r="D159" s="33" t="s">
        <v>93</v>
      </c>
      <c r="E159" s="34" t="s">
        <v>235</v>
      </c>
      <c r="F159" s="35" t="str">
        <f aca="false">MID(E159,1,2)</f>
        <v>22</v>
      </c>
      <c r="G159" s="35" t="str">
        <f aca="false">MID(E159,4,5)</f>
        <v>23</v>
      </c>
      <c r="H159" s="0" t="n">
        <f aca="false">VALUE(F159)</f>
        <v>22</v>
      </c>
      <c r="I159" s="0" t="n">
        <f aca="false">VALUE(G159)</f>
        <v>23</v>
      </c>
      <c r="J159" s="0" t="str">
        <f aca="false">CONCATENATE(D159,F159)</f>
        <v>pondělí22</v>
      </c>
      <c r="K159" s="0" t="str">
        <f aca="false">CONCATENATE(D159,G159)</f>
        <v>pondělí23</v>
      </c>
      <c r="L159" s="25" t="e">
        <f aca="false">VLOOKUP(J159,List1!$A$3:$D$236,3,FALSE())</f>
        <v>#N/A</v>
      </c>
      <c r="M159" s="25" t="e">
        <f aca="false">VLOOKUP(K159,List1!$A$3:$D$236,3,FALSE())</f>
        <v>#N/A</v>
      </c>
    </row>
    <row r="160" customFormat="false" ht="13.2" hidden="false" customHeight="false" outlineLevel="0" collapsed="false">
      <c r="A160" s="32" t="s">
        <v>323</v>
      </c>
      <c r="B160" s="32" t="s">
        <v>324</v>
      </c>
      <c r="C160" s="32" t="s">
        <v>234</v>
      </c>
      <c r="D160" s="33" t="s">
        <v>93</v>
      </c>
      <c r="E160" s="41" t="s">
        <v>235</v>
      </c>
      <c r="F160" s="35" t="str">
        <f aca="false">MID(E160,1,2)</f>
        <v>22</v>
      </c>
      <c r="G160" s="35" t="str">
        <f aca="false">MID(E160,4,5)</f>
        <v>23</v>
      </c>
      <c r="H160" s="0" t="n">
        <f aca="false">VALUE(F160)</f>
        <v>22</v>
      </c>
      <c r="I160" s="0" t="n">
        <f aca="false">VALUE(G160)</f>
        <v>23</v>
      </c>
      <c r="J160" s="0" t="str">
        <f aca="false">CONCATENATE(D160,F160)</f>
        <v>pondělí22</v>
      </c>
      <c r="K160" s="0" t="str">
        <f aca="false">CONCATENATE(D160,G160)</f>
        <v>pondělí23</v>
      </c>
      <c r="L160" s="25" t="e">
        <f aca="false">VLOOKUP(J160,List1!$A$3:$D$236,3,FALSE())</f>
        <v>#N/A</v>
      </c>
      <c r="M160" s="25" t="e">
        <f aca="false">VLOOKUP(K160,List1!$A$3:$D$236,3,FALSE())</f>
        <v>#N/A</v>
      </c>
    </row>
    <row r="161" customFormat="false" ht="13.2" hidden="false" customHeight="false" outlineLevel="0" collapsed="false">
      <c r="A161" s="32" t="s">
        <v>325</v>
      </c>
      <c r="B161" s="32" t="s">
        <v>326</v>
      </c>
      <c r="C161" s="32" t="s">
        <v>234</v>
      </c>
      <c r="D161" s="33" t="s">
        <v>93</v>
      </c>
      <c r="E161" s="34" t="s">
        <v>235</v>
      </c>
      <c r="F161" s="35" t="str">
        <f aca="false">MID(E161,1,2)</f>
        <v>22</v>
      </c>
      <c r="G161" s="35" t="str">
        <f aca="false">MID(E161,4,5)</f>
        <v>23</v>
      </c>
      <c r="H161" s="0" t="n">
        <f aca="false">VALUE(F161)</f>
        <v>22</v>
      </c>
      <c r="I161" s="0" t="n">
        <f aca="false">VALUE(G161)</f>
        <v>23</v>
      </c>
      <c r="J161" s="0" t="str">
        <f aca="false">CONCATENATE(D161,F161)</f>
        <v>pondělí22</v>
      </c>
      <c r="K161" s="0" t="str">
        <f aca="false">CONCATENATE(D161,G161)</f>
        <v>pondělí23</v>
      </c>
      <c r="L161" s="25" t="e">
        <f aca="false">VLOOKUP(J161,List1!$A$3:$D$236,3,FALSE())</f>
        <v>#N/A</v>
      </c>
      <c r="M161" s="25" t="e">
        <f aca="false">VLOOKUP(K161,List1!$A$3:$D$236,3,FALSE())</f>
        <v>#N/A</v>
      </c>
    </row>
    <row r="162" customFormat="false" ht="13.2" hidden="false" customHeight="false" outlineLevel="0" collapsed="false">
      <c r="A162" s="32" t="s">
        <v>327</v>
      </c>
      <c r="B162" s="32" t="s">
        <v>328</v>
      </c>
      <c r="C162" s="32" t="s">
        <v>234</v>
      </c>
      <c r="D162" s="33" t="s">
        <v>93</v>
      </c>
      <c r="E162" s="41" t="s">
        <v>235</v>
      </c>
      <c r="F162" s="35" t="str">
        <f aca="false">MID(E162,1,2)</f>
        <v>22</v>
      </c>
      <c r="G162" s="35" t="str">
        <f aca="false">MID(E162,4,5)</f>
        <v>23</v>
      </c>
      <c r="H162" s="0" t="n">
        <f aca="false">VALUE(F162)</f>
        <v>22</v>
      </c>
      <c r="I162" s="0" t="n">
        <f aca="false">VALUE(G162)</f>
        <v>23</v>
      </c>
      <c r="J162" s="0" t="str">
        <f aca="false">CONCATENATE(D162,F162)</f>
        <v>pondělí22</v>
      </c>
      <c r="K162" s="0" t="str">
        <f aca="false">CONCATENATE(D162,G162)</f>
        <v>pondělí23</v>
      </c>
      <c r="L162" s="25" t="e">
        <f aca="false">VLOOKUP(J162,List1!$A$3:$D$236,3,FALSE())</f>
        <v>#N/A</v>
      </c>
      <c r="M162" s="25" t="e">
        <f aca="false">VLOOKUP(K162,List1!$A$3:$D$236,3,FALSE())</f>
        <v>#N/A</v>
      </c>
    </row>
    <row r="163" customFormat="false" ht="13.2" hidden="false" customHeight="false" outlineLevel="0" collapsed="false">
      <c r="A163" s="32" t="s">
        <v>329</v>
      </c>
      <c r="B163" s="32" t="s">
        <v>330</v>
      </c>
      <c r="C163" s="32" t="s">
        <v>234</v>
      </c>
      <c r="D163" s="33" t="s">
        <v>93</v>
      </c>
      <c r="E163" s="34" t="s">
        <v>235</v>
      </c>
      <c r="F163" s="35" t="str">
        <f aca="false">MID(E163,1,2)</f>
        <v>22</v>
      </c>
      <c r="G163" s="35" t="str">
        <f aca="false">MID(E163,4,5)</f>
        <v>23</v>
      </c>
      <c r="H163" s="0" t="n">
        <f aca="false">VALUE(F163)</f>
        <v>22</v>
      </c>
      <c r="I163" s="0" t="n">
        <f aca="false">VALUE(G163)</f>
        <v>23</v>
      </c>
      <c r="J163" s="0" t="str">
        <f aca="false">CONCATENATE(D163,F163)</f>
        <v>pondělí22</v>
      </c>
      <c r="K163" s="0" t="str">
        <f aca="false">CONCATENATE(D163,G163)</f>
        <v>pondělí23</v>
      </c>
      <c r="L163" s="25" t="e">
        <f aca="false">VLOOKUP(J163,List1!$A$3:$D$236,3,FALSE())</f>
        <v>#N/A</v>
      </c>
      <c r="M163" s="25" t="e">
        <f aca="false">VLOOKUP(K163,List1!$A$3:$D$236,3,FALSE())</f>
        <v>#N/A</v>
      </c>
    </row>
    <row r="164" customFormat="false" ht="13.2" hidden="false" customHeight="false" outlineLevel="0" collapsed="false">
      <c r="A164" s="32" t="s">
        <v>331</v>
      </c>
      <c r="B164" s="32" t="s">
        <v>332</v>
      </c>
      <c r="C164" s="32" t="s">
        <v>234</v>
      </c>
      <c r="D164" s="33" t="s">
        <v>93</v>
      </c>
      <c r="E164" s="41" t="s">
        <v>235</v>
      </c>
      <c r="F164" s="35" t="str">
        <f aca="false">MID(E164,1,2)</f>
        <v>22</v>
      </c>
      <c r="G164" s="35" t="str">
        <f aca="false">MID(E164,4,5)</f>
        <v>23</v>
      </c>
      <c r="H164" s="0" t="n">
        <f aca="false">VALUE(F164)</f>
        <v>22</v>
      </c>
      <c r="I164" s="0" t="n">
        <f aca="false">VALUE(G164)</f>
        <v>23</v>
      </c>
      <c r="J164" s="0" t="str">
        <f aca="false">CONCATENATE(D164,F164)</f>
        <v>pondělí22</v>
      </c>
      <c r="K164" s="0" t="str">
        <f aca="false">CONCATENATE(D164,G164)</f>
        <v>pondělí23</v>
      </c>
      <c r="L164" s="25" t="e">
        <f aca="false">VLOOKUP(J164,List1!$A$3:$D$236,3,FALSE())</f>
        <v>#N/A</v>
      </c>
      <c r="M164" s="25" t="e">
        <f aca="false">VLOOKUP(K164,List1!$A$3:$D$236,3,FALSE())</f>
        <v>#N/A</v>
      </c>
    </row>
    <row r="165" customFormat="false" ht="13.2" hidden="false" customHeight="false" outlineLevel="0" collapsed="false">
      <c r="A165" s="32" t="s">
        <v>333</v>
      </c>
      <c r="B165" s="32" t="s">
        <v>334</v>
      </c>
      <c r="C165" s="32" t="s">
        <v>234</v>
      </c>
      <c r="D165" s="33" t="s">
        <v>93</v>
      </c>
      <c r="E165" s="34" t="s">
        <v>235</v>
      </c>
      <c r="F165" s="35" t="str">
        <f aca="false">MID(E165,1,2)</f>
        <v>22</v>
      </c>
      <c r="G165" s="35" t="str">
        <f aca="false">MID(E165,4,5)</f>
        <v>23</v>
      </c>
      <c r="H165" s="0" t="n">
        <f aca="false">VALUE(F165)</f>
        <v>22</v>
      </c>
      <c r="I165" s="0" t="n">
        <f aca="false">VALUE(G165)</f>
        <v>23</v>
      </c>
      <c r="J165" s="0" t="str">
        <f aca="false">CONCATENATE(D165,F165)</f>
        <v>pondělí22</v>
      </c>
      <c r="K165" s="0" t="str">
        <f aca="false">CONCATENATE(D165,G165)</f>
        <v>pondělí23</v>
      </c>
      <c r="L165" s="25" t="e">
        <f aca="false">VLOOKUP(J165,List1!$A$3:$D$236,3,FALSE())</f>
        <v>#N/A</v>
      </c>
      <c r="M165" s="25" t="e">
        <f aca="false">VLOOKUP(K165,List1!$A$3:$D$236,3,FALSE())</f>
        <v>#N/A</v>
      </c>
    </row>
    <row r="166" customFormat="false" ht="13.2" hidden="false" customHeight="false" outlineLevel="0" collapsed="false">
      <c r="A166" s="32" t="s">
        <v>335</v>
      </c>
      <c r="B166" s="32" t="s">
        <v>336</v>
      </c>
      <c r="C166" s="32" t="s">
        <v>234</v>
      </c>
      <c r="D166" s="33" t="s">
        <v>93</v>
      </c>
      <c r="E166" s="41" t="s">
        <v>235</v>
      </c>
      <c r="F166" s="35" t="str">
        <f aca="false">MID(E166,1,2)</f>
        <v>22</v>
      </c>
      <c r="G166" s="35" t="str">
        <f aca="false">MID(E166,4,5)</f>
        <v>23</v>
      </c>
      <c r="H166" s="0" t="n">
        <f aca="false">VALUE(F166)</f>
        <v>22</v>
      </c>
      <c r="I166" s="0" t="n">
        <f aca="false">VALUE(G166)</f>
        <v>23</v>
      </c>
      <c r="J166" s="0" t="str">
        <f aca="false">CONCATENATE(D166,F166)</f>
        <v>pondělí22</v>
      </c>
      <c r="K166" s="0" t="str">
        <f aca="false">CONCATENATE(D166,G166)</f>
        <v>pondělí23</v>
      </c>
      <c r="L166" s="25" t="e">
        <f aca="false">VLOOKUP(J166,List1!$A$3:$D$236,3,FALSE())</f>
        <v>#N/A</v>
      </c>
      <c r="M166" s="25" t="e">
        <f aca="false">VLOOKUP(K166,List1!$A$3:$D$236,3,FALSE())</f>
        <v>#N/A</v>
      </c>
    </row>
    <row r="167" customFormat="false" ht="13.2" hidden="false" customHeight="false" outlineLevel="0" collapsed="false">
      <c r="A167" s="32" t="s">
        <v>337</v>
      </c>
      <c r="B167" s="32" t="s">
        <v>338</v>
      </c>
      <c r="C167" s="32" t="s">
        <v>234</v>
      </c>
      <c r="D167" s="33" t="s">
        <v>93</v>
      </c>
      <c r="E167" s="34" t="s">
        <v>235</v>
      </c>
      <c r="F167" s="35" t="str">
        <f aca="false">MID(E167,1,2)</f>
        <v>22</v>
      </c>
      <c r="G167" s="35" t="str">
        <f aca="false">MID(E167,4,5)</f>
        <v>23</v>
      </c>
      <c r="H167" s="0" t="n">
        <f aca="false">VALUE(F167)</f>
        <v>22</v>
      </c>
      <c r="I167" s="0" t="n">
        <f aca="false">VALUE(G167)</f>
        <v>23</v>
      </c>
      <c r="J167" s="0" t="str">
        <f aca="false">CONCATENATE(D167,F167)</f>
        <v>pondělí22</v>
      </c>
      <c r="K167" s="0" t="str">
        <f aca="false">CONCATENATE(D167,G167)</f>
        <v>pondělí23</v>
      </c>
      <c r="L167" s="25" t="e">
        <f aca="false">VLOOKUP(J167,List1!$A$3:$D$236,3,FALSE())</f>
        <v>#N/A</v>
      </c>
      <c r="M167" s="25" t="e">
        <f aca="false">VLOOKUP(K167,List1!$A$3:$D$236,3,FALSE())</f>
        <v>#N/A</v>
      </c>
    </row>
    <row r="168" customFormat="false" ht="13.2" hidden="false" customHeight="false" outlineLevel="0" collapsed="false">
      <c r="A168" s="32" t="s">
        <v>339</v>
      </c>
      <c r="B168" s="32" t="s">
        <v>340</v>
      </c>
      <c r="C168" s="32" t="s">
        <v>234</v>
      </c>
      <c r="D168" s="33" t="s">
        <v>93</v>
      </c>
      <c r="E168" s="41" t="s">
        <v>235</v>
      </c>
      <c r="F168" s="35" t="str">
        <f aca="false">MID(E168,1,2)</f>
        <v>22</v>
      </c>
      <c r="G168" s="35" t="str">
        <f aca="false">MID(E168,4,5)</f>
        <v>23</v>
      </c>
      <c r="H168" s="0" t="n">
        <f aca="false">VALUE(F168)</f>
        <v>22</v>
      </c>
      <c r="I168" s="0" t="n">
        <f aca="false">VALUE(G168)</f>
        <v>23</v>
      </c>
      <c r="J168" s="0" t="str">
        <f aca="false">CONCATENATE(D168,F168)</f>
        <v>pondělí22</v>
      </c>
      <c r="K168" s="0" t="str">
        <f aca="false">CONCATENATE(D168,G168)</f>
        <v>pondělí23</v>
      </c>
      <c r="L168" s="25" t="e">
        <f aca="false">VLOOKUP(J168,List1!$A$3:$D$236,3,FALSE())</f>
        <v>#N/A</v>
      </c>
      <c r="M168" s="25" t="e">
        <f aca="false">VLOOKUP(K168,List1!$A$3:$D$236,3,FALSE())</f>
        <v>#N/A</v>
      </c>
    </row>
    <row r="169" customFormat="false" ht="13.2" hidden="false" customHeight="false" outlineLevel="0" collapsed="false">
      <c r="A169" s="32" t="s">
        <v>341</v>
      </c>
      <c r="B169" s="32" t="s">
        <v>342</v>
      </c>
      <c r="C169" s="32" t="s">
        <v>234</v>
      </c>
      <c r="D169" s="33" t="s">
        <v>93</v>
      </c>
      <c r="E169" s="34" t="s">
        <v>235</v>
      </c>
      <c r="F169" s="35" t="str">
        <f aca="false">MID(E169,1,2)</f>
        <v>22</v>
      </c>
      <c r="G169" s="35" t="str">
        <f aca="false">MID(E169,4,5)</f>
        <v>23</v>
      </c>
      <c r="H169" s="0" t="n">
        <f aca="false">VALUE(F169)</f>
        <v>22</v>
      </c>
      <c r="I169" s="0" t="n">
        <f aca="false">VALUE(G169)</f>
        <v>23</v>
      </c>
      <c r="J169" s="0" t="str">
        <f aca="false">CONCATENATE(D169,F169)</f>
        <v>pondělí22</v>
      </c>
      <c r="K169" s="0" t="str">
        <f aca="false">CONCATENATE(D169,G169)</f>
        <v>pondělí23</v>
      </c>
      <c r="L169" s="25" t="e">
        <f aca="false">VLOOKUP(J169,List1!$A$3:$D$236,3,FALSE())</f>
        <v>#N/A</v>
      </c>
      <c r="M169" s="25" t="e">
        <f aca="false">VLOOKUP(K169,List1!$A$3:$D$236,3,FALSE())</f>
        <v>#N/A</v>
      </c>
    </row>
    <row r="170" customFormat="false" ht="13.2" hidden="false" customHeight="false" outlineLevel="0" collapsed="false">
      <c r="A170" s="32" t="s">
        <v>343</v>
      </c>
      <c r="B170" s="32" t="s">
        <v>344</v>
      </c>
      <c r="C170" s="32" t="s">
        <v>234</v>
      </c>
      <c r="D170" s="33" t="s">
        <v>93</v>
      </c>
      <c r="E170" s="41" t="s">
        <v>235</v>
      </c>
      <c r="F170" s="35" t="str">
        <f aca="false">MID(E170,1,2)</f>
        <v>22</v>
      </c>
      <c r="G170" s="35" t="str">
        <f aca="false">MID(E170,4,5)</f>
        <v>23</v>
      </c>
      <c r="H170" s="0" t="n">
        <f aca="false">VALUE(F170)</f>
        <v>22</v>
      </c>
      <c r="I170" s="0" t="n">
        <f aca="false">VALUE(G170)</f>
        <v>23</v>
      </c>
      <c r="J170" s="0" t="str">
        <f aca="false">CONCATENATE(D170,F170)</f>
        <v>pondělí22</v>
      </c>
      <c r="K170" s="0" t="str">
        <f aca="false">CONCATENATE(D170,G170)</f>
        <v>pondělí23</v>
      </c>
      <c r="L170" s="25" t="e">
        <f aca="false">VLOOKUP(J170,List1!$A$3:$D$236,3,FALSE())</f>
        <v>#N/A</v>
      </c>
      <c r="M170" s="25" t="e">
        <f aca="false">VLOOKUP(K170,List1!$A$3:$D$236,3,FALSE())</f>
        <v>#N/A</v>
      </c>
    </row>
    <row r="171" customFormat="false" ht="13.2" hidden="false" customHeight="false" outlineLevel="0" collapsed="false">
      <c r="A171" s="32" t="s">
        <v>345</v>
      </c>
      <c r="B171" s="32" t="s">
        <v>346</v>
      </c>
      <c r="C171" s="32" t="s">
        <v>234</v>
      </c>
      <c r="D171" s="33" t="s">
        <v>93</v>
      </c>
      <c r="E171" s="34" t="s">
        <v>235</v>
      </c>
      <c r="F171" s="35" t="str">
        <f aca="false">MID(E171,1,2)</f>
        <v>22</v>
      </c>
      <c r="G171" s="35" t="str">
        <f aca="false">MID(E171,4,5)</f>
        <v>23</v>
      </c>
      <c r="H171" s="0" t="n">
        <f aca="false">VALUE(F171)</f>
        <v>22</v>
      </c>
      <c r="I171" s="0" t="n">
        <f aca="false">VALUE(G171)</f>
        <v>23</v>
      </c>
      <c r="J171" s="0" t="str">
        <f aca="false">CONCATENATE(D171,F171)</f>
        <v>pondělí22</v>
      </c>
      <c r="K171" s="0" t="str">
        <f aca="false">CONCATENATE(D171,G171)</f>
        <v>pondělí23</v>
      </c>
      <c r="L171" s="25" t="e">
        <f aca="false">VLOOKUP(J171,List1!$A$3:$D$236,3,FALSE())</f>
        <v>#N/A</v>
      </c>
      <c r="M171" s="25" t="e">
        <f aca="false">VLOOKUP(K171,List1!$A$3:$D$236,3,FALSE())</f>
        <v>#N/A</v>
      </c>
    </row>
    <row r="172" customFormat="false" ht="13.2" hidden="false" customHeight="false" outlineLevel="0" collapsed="false">
      <c r="A172" s="32" t="s">
        <v>347</v>
      </c>
      <c r="B172" s="32" t="s">
        <v>348</v>
      </c>
      <c r="C172" s="32" t="s">
        <v>234</v>
      </c>
      <c r="D172" s="33" t="s">
        <v>93</v>
      </c>
      <c r="E172" s="41" t="s">
        <v>235</v>
      </c>
      <c r="F172" s="35" t="str">
        <f aca="false">MID(E172,1,2)</f>
        <v>22</v>
      </c>
      <c r="G172" s="35" t="str">
        <f aca="false">MID(E172,4,5)</f>
        <v>23</v>
      </c>
      <c r="H172" s="0" t="n">
        <f aca="false">VALUE(F172)</f>
        <v>22</v>
      </c>
      <c r="I172" s="0" t="n">
        <f aca="false">VALUE(G172)</f>
        <v>23</v>
      </c>
      <c r="J172" s="0" t="str">
        <f aca="false">CONCATENATE(D172,F172)</f>
        <v>pondělí22</v>
      </c>
      <c r="K172" s="0" t="str">
        <f aca="false">CONCATENATE(D172,G172)</f>
        <v>pondělí23</v>
      </c>
      <c r="L172" s="25" t="e">
        <f aca="false">VLOOKUP(J172,List1!$A$3:$D$236,3,FALSE())</f>
        <v>#N/A</v>
      </c>
      <c r="M172" s="25" t="e">
        <f aca="false">VLOOKUP(K172,List1!$A$3:$D$236,3,FALSE())</f>
        <v>#N/A</v>
      </c>
    </row>
    <row r="173" customFormat="false" ht="13.2" hidden="false" customHeight="false" outlineLevel="0" collapsed="false">
      <c r="A173" s="36" t="s">
        <v>349</v>
      </c>
      <c r="B173" s="36" t="s">
        <v>350</v>
      </c>
      <c r="C173" s="36" t="s">
        <v>351</v>
      </c>
      <c r="D173" s="37" t="s">
        <v>65</v>
      </c>
      <c r="E173" s="38" t="s">
        <v>352</v>
      </c>
      <c r="F173" s="35" t="str">
        <f aca="false">MID(E173,1,2)</f>
        <v>30</v>
      </c>
      <c r="G173" s="35" t="str">
        <f aca="false">MID(E173,4,5)</f>
        <v>32</v>
      </c>
      <c r="H173" s="0" t="n">
        <f aca="false">VALUE(F173)</f>
        <v>30</v>
      </c>
      <c r="I173" s="0" t="n">
        <f aca="false">VALUE(G173)</f>
        <v>32</v>
      </c>
      <c r="J173" s="0" t="str">
        <f aca="false">CONCATENATE(D173,F173)</f>
        <v>čtvrtek30</v>
      </c>
      <c r="K173" s="0" t="str">
        <f aca="false">CONCATENATE(D173,G173)</f>
        <v>čtvrtek32</v>
      </c>
      <c r="L173" s="25" t="e">
        <f aca="false">VLOOKUP(J173,List1!$A$3:$D$236,3,FALSE())</f>
        <v>#N/A</v>
      </c>
      <c r="M173" s="25" t="e">
        <f aca="false">VLOOKUP(K173,List1!$A$3:$D$236,3,FALSE())</f>
        <v>#N/A</v>
      </c>
    </row>
    <row r="174" customFormat="false" ht="13.2" hidden="false" customHeight="false" outlineLevel="0" collapsed="false">
      <c r="A174" s="36" t="s">
        <v>353</v>
      </c>
      <c r="B174" s="36" t="s">
        <v>354</v>
      </c>
      <c r="C174" s="36" t="s">
        <v>351</v>
      </c>
      <c r="D174" s="37" t="s">
        <v>65</v>
      </c>
      <c r="E174" s="38" t="s">
        <v>352</v>
      </c>
      <c r="F174" s="35" t="str">
        <f aca="false">MID(E174,1,2)</f>
        <v>30</v>
      </c>
      <c r="G174" s="35" t="str">
        <f aca="false">MID(E174,4,5)</f>
        <v>32</v>
      </c>
      <c r="H174" s="0" t="n">
        <f aca="false">VALUE(F174)</f>
        <v>30</v>
      </c>
      <c r="I174" s="0" t="n">
        <f aca="false">VALUE(G174)</f>
        <v>32</v>
      </c>
      <c r="J174" s="0" t="str">
        <f aca="false">CONCATENATE(D174,F174)</f>
        <v>čtvrtek30</v>
      </c>
      <c r="K174" s="0" t="str">
        <f aca="false">CONCATENATE(D174,G174)</f>
        <v>čtvrtek32</v>
      </c>
      <c r="L174" s="25" t="e">
        <f aca="false">VLOOKUP(J174,List1!$A$3:$D$236,3,FALSE())</f>
        <v>#N/A</v>
      </c>
      <c r="M174" s="25" t="e">
        <f aca="false">VLOOKUP(K174,List1!$A$3:$D$236,3,FALSE())</f>
        <v>#N/A</v>
      </c>
    </row>
    <row r="175" customFormat="false" ht="13.2" hidden="false" customHeight="false" outlineLevel="0" collapsed="false">
      <c r="A175" s="36" t="s">
        <v>355</v>
      </c>
      <c r="B175" s="36" t="s">
        <v>356</v>
      </c>
      <c r="C175" s="36" t="s">
        <v>351</v>
      </c>
      <c r="D175" s="37" t="s">
        <v>65</v>
      </c>
      <c r="E175" s="38" t="s">
        <v>352</v>
      </c>
      <c r="F175" s="35" t="str">
        <f aca="false">MID(E175,1,2)</f>
        <v>30</v>
      </c>
      <c r="G175" s="35" t="str">
        <f aca="false">MID(E175,4,5)</f>
        <v>32</v>
      </c>
      <c r="H175" s="0" t="n">
        <f aca="false">VALUE(F175)</f>
        <v>30</v>
      </c>
      <c r="I175" s="0" t="n">
        <f aca="false">VALUE(G175)</f>
        <v>32</v>
      </c>
      <c r="J175" s="0" t="str">
        <f aca="false">CONCATENATE(D175,F175)</f>
        <v>čtvrtek30</v>
      </c>
      <c r="K175" s="0" t="str">
        <f aca="false">CONCATENATE(D175,G175)</f>
        <v>čtvrtek32</v>
      </c>
      <c r="L175" s="25" t="e">
        <f aca="false">VLOOKUP(J175,List1!$A$3:$D$236,3,FALSE())</f>
        <v>#N/A</v>
      </c>
      <c r="M175" s="25" t="e">
        <f aca="false">VLOOKUP(K175,List1!$A$3:$D$236,3,FALSE())</f>
        <v>#N/A</v>
      </c>
    </row>
    <row r="176" customFormat="false" ht="13.2" hidden="false" customHeight="false" outlineLevel="0" collapsed="false">
      <c r="A176" s="36" t="s">
        <v>357</v>
      </c>
      <c r="B176" s="36" t="s">
        <v>358</v>
      </c>
      <c r="C176" s="36" t="s">
        <v>351</v>
      </c>
      <c r="D176" s="37" t="s">
        <v>65</v>
      </c>
      <c r="E176" s="38" t="s">
        <v>352</v>
      </c>
      <c r="F176" s="35" t="str">
        <f aca="false">MID(E176,1,2)</f>
        <v>30</v>
      </c>
      <c r="G176" s="35" t="str">
        <f aca="false">MID(E176,4,5)</f>
        <v>32</v>
      </c>
      <c r="H176" s="0" t="n">
        <f aca="false">VALUE(F176)</f>
        <v>30</v>
      </c>
      <c r="I176" s="0" t="n">
        <f aca="false">VALUE(G176)</f>
        <v>32</v>
      </c>
      <c r="J176" s="0" t="str">
        <f aca="false">CONCATENATE(D176,F176)</f>
        <v>čtvrtek30</v>
      </c>
      <c r="K176" s="0" t="str">
        <f aca="false">CONCATENATE(D176,G176)</f>
        <v>čtvrtek32</v>
      </c>
      <c r="L176" s="25" t="e">
        <f aca="false">VLOOKUP(J176,List1!$A$3:$D$236,3,FALSE())</f>
        <v>#N/A</v>
      </c>
      <c r="M176" s="25" t="e">
        <f aca="false">VLOOKUP(K176,List1!$A$3:$D$236,3,FALSE())</f>
        <v>#N/A</v>
      </c>
    </row>
    <row r="177" customFormat="false" ht="13.2" hidden="false" customHeight="false" outlineLevel="0" collapsed="false">
      <c r="A177" s="36" t="s">
        <v>359</v>
      </c>
      <c r="B177" s="36" t="s">
        <v>360</v>
      </c>
      <c r="C177" s="36" t="s">
        <v>351</v>
      </c>
      <c r="D177" s="37" t="s">
        <v>65</v>
      </c>
      <c r="E177" s="38" t="s">
        <v>352</v>
      </c>
      <c r="F177" s="35" t="str">
        <f aca="false">MID(E177,1,2)</f>
        <v>30</v>
      </c>
      <c r="G177" s="35" t="str">
        <f aca="false">MID(E177,4,5)</f>
        <v>32</v>
      </c>
      <c r="H177" s="0" t="n">
        <f aca="false">VALUE(F177)</f>
        <v>30</v>
      </c>
      <c r="I177" s="0" t="n">
        <f aca="false">VALUE(G177)</f>
        <v>32</v>
      </c>
      <c r="J177" s="0" t="str">
        <f aca="false">CONCATENATE(D177,F177)</f>
        <v>čtvrtek30</v>
      </c>
      <c r="K177" s="0" t="str">
        <f aca="false">CONCATENATE(D177,G177)</f>
        <v>čtvrtek32</v>
      </c>
      <c r="L177" s="25" t="e">
        <f aca="false">VLOOKUP(J177,List1!$A$3:$D$236,3,FALSE())</f>
        <v>#N/A</v>
      </c>
      <c r="M177" s="25" t="e">
        <f aca="false">VLOOKUP(K177,List1!$A$3:$D$236,3,FALSE())</f>
        <v>#N/A</v>
      </c>
    </row>
    <row r="178" customFormat="false" ht="13.2" hidden="false" customHeight="false" outlineLevel="0" collapsed="false">
      <c r="A178" s="36" t="s">
        <v>361</v>
      </c>
      <c r="B178" s="36" t="s">
        <v>362</v>
      </c>
      <c r="C178" s="36" t="s">
        <v>351</v>
      </c>
      <c r="D178" s="37" t="s">
        <v>65</v>
      </c>
      <c r="E178" s="38" t="s">
        <v>352</v>
      </c>
      <c r="F178" s="35" t="str">
        <f aca="false">MID(E178,1,2)</f>
        <v>30</v>
      </c>
      <c r="G178" s="35" t="str">
        <f aca="false">MID(E178,4,5)</f>
        <v>32</v>
      </c>
      <c r="H178" s="0" t="n">
        <f aca="false">VALUE(F178)</f>
        <v>30</v>
      </c>
      <c r="I178" s="0" t="n">
        <f aca="false">VALUE(G178)</f>
        <v>32</v>
      </c>
      <c r="J178" s="0" t="str">
        <f aca="false">CONCATENATE(D178,F178)</f>
        <v>čtvrtek30</v>
      </c>
      <c r="K178" s="0" t="str">
        <f aca="false">CONCATENATE(D178,G178)</f>
        <v>čtvrtek32</v>
      </c>
      <c r="L178" s="25" t="e">
        <f aca="false">VLOOKUP(J178,List1!$A$3:$D$236,3,FALSE())</f>
        <v>#N/A</v>
      </c>
      <c r="M178" s="25" t="e">
        <f aca="false">VLOOKUP(K178,List1!$A$3:$D$236,3,FALSE())</f>
        <v>#N/A</v>
      </c>
    </row>
    <row r="179" customFormat="false" ht="13.2" hidden="false" customHeight="false" outlineLevel="0" collapsed="false">
      <c r="A179" s="36" t="s">
        <v>363</v>
      </c>
      <c r="B179" s="36" t="s">
        <v>364</v>
      </c>
      <c r="C179" s="36" t="s">
        <v>351</v>
      </c>
      <c r="D179" s="37" t="s">
        <v>65</v>
      </c>
      <c r="E179" s="38" t="s">
        <v>352</v>
      </c>
      <c r="F179" s="35" t="str">
        <f aca="false">MID(E179,1,2)</f>
        <v>30</v>
      </c>
      <c r="G179" s="35" t="str">
        <f aca="false">MID(E179,4,5)</f>
        <v>32</v>
      </c>
      <c r="H179" s="0" t="n">
        <f aca="false">VALUE(F179)</f>
        <v>30</v>
      </c>
      <c r="I179" s="0" t="n">
        <f aca="false">VALUE(G179)</f>
        <v>32</v>
      </c>
      <c r="J179" s="0" t="str">
        <f aca="false">CONCATENATE(D179,F179)</f>
        <v>čtvrtek30</v>
      </c>
      <c r="K179" s="0" t="str">
        <f aca="false">CONCATENATE(D179,G179)</f>
        <v>čtvrtek32</v>
      </c>
      <c r="L179" s="25" t="e">
        <f aca="false">VLOOKUP(J179,List1!$A$3:$D$236,3,FALSE())</f>
        <v>#N/A</v>
      </c>
      <c r="M179" s="25" t="e">
        <f aca="false">VLOOKUP(K179,List1!$A$3:$D$236,3,FALSE())</f>
        <v>#N/A</v>
      </c>
    </row>
    <row r="180" customFormat="false" ht="13.2" hidden="false" customHeight="false" outlineLevel="0" collapsed="false">
      <c r="A180" s="36" t="s">
        <v>365</v>
      </c>
      <c r="B180" s="36" t="s">
        <v>366</v>
      </c>
      <c r="C180" s="36" t="s">
        <v>351</v>
      </c>
      <c r="D180" s="37" t="s">
        <v>65</v>
      </c>
      <c r="E180" s="38" t="s">
        <v>352</v>
      </c>
      <c r="F180" s="35" t="str">
        <f aca="false">MID(E180,1,2)</f>
        <v>30</v>
      </c>
      <c r="G180" s="35" t="str">
        <f aca="false">MID(E180,4,5)</f>
        <v>32</v>
      </c>
      <c r="H180" s="0" t="n">
        <f aca="false">VALUE(F180)</f>
        <v>30</v>
      </c>
      <c r="I180" s="0" t="n">
        <f aca="false">VALUE(G180)</f>
        <v>32</v>
      </c>
      <c r="J180" s="0" t="str">
        <f aca="false">CONCATENATE(D180,F180)</f>
        <v>čtvrtek30</v>
      </c>
      <c r="K180" s="0" t="str">
        <f aca="false">CONCATENATE(D180,G180)</f>
        <v>čtvrtek32</v>
      </c>
      <c r="L180" s="25" t="e">
        <f aca="false">VLOOKUP(J180,List1!$A$3:$D$236,3,FALSE())</f>
        <v>#N/A</v>
      </c>
      <c r="M180" s="25" t="e">
        <f aca="false">VLOOKUP(K180,List1!$A$3:$D$236,3,FALSE())</f>
        <v>#N/A</v>
      </c>
    </row>
    <row r="181" customFormat="false" ht="13.2" hidden="false" customHeight="false" outlineLevel="0" collapsed="false">
      <c r="A181" s="36" t="s">
        <v>367</v>
      </c>
      <c r="B181" s="36" t="s">
        <v>368</v>
      </c>
      <c r="C181" s="36" t="s">
        <v>351</v>
      </c>
      <c r="D181" s="37" t="s">
        <v>65</v>
      </c>
      <c r="E181" s="38" t="s">
        <v>352</v>
      </c>
      <c r="F181" s="35" t="str">
        <f aca="false">MID(E181,1,2)</f>
        <v>30</v>
      </c>
      <c r="G181" s="35" t="str">
        <f aca="false">MID(E181,4,5)</f>
        <v>32</v>
      </c>
      <c r="H181" s="0" t="n">
        <f aca="false">VALUE(F181)</f>
        <v>30</v>
      </c>
      <c r="I181" s="0" t="n">
        <f aca="false">VALUE(G181)</f>
        <v>32</v>
      </c>
      <c r="J181" s="0" t="str">
        <f aca="false">CONCATENATE(D181,F181)</f>
        <v>čtvrtek30</v>
      </c>
      <c r="K181" s="0" t="str">
        <f aca="false">CONCATENATE(D181,G181)</f>
        <v>čtvrtek32</v>
      </c>
      <c r="L181" s="25" t="e">
        <f aca="false">VLOOKUP(J181,List1!$A$3:$D$236,3,FALSE())</f>
        <v>#N/A</v>
      </c>
      <c r="M181" s="25" t="e">
        <f aca="false">VLOOKUP(K181,List1!$A$3:$D$236,3,FALSE())</f>
        <v>#N/A</v>
      </c>
    </row>
    <row r="182" customFormat="false" ht="13.2" hidden="false" customHeight="false" outlineLevel="0" collapsed="false">
      <c r="A182" s="36" t="s">
        <v>369</v>
      </c>
      <c r="B182" s="36" t="s">
        <v>370</v>
      </c>
      <c r="C182" s="36" t="s">
        <v>351</v>
      </c>
      <c r="D182" s="37" t="s">
        <v>65</v>
      </c>
      <c r="E182" s="38" t="s">
        <v>352</v>
      </c>
      <c r="F182" s="35" t="str">
        <f aca="false">MID(E182,1,2)</f>
        <v>30</v>
      </c>
      <c r="G182" s="35" t="str">
        <f aca="false">MID(E182,4,5)</f>
        <v>32</v>
      </c>
      <c r="H182" s="0" t="n">
        <f aca="false">VALUE(F182)</f>
        <v>30</v>
      </c>
      <c r="I182" s="0" t="n">
        <f aca="false">VALUE(G182)</f>
        <v>32</v>
      </c>
      <c r="J182" s="0" t="str">
        <f aca="false">CONCATENATE(D182,F182)</f>
        <v>čtvrtek30</v>
      </c>
      <c r="K182" s="0" t="str">
        <f aca="false">CONCATENATE(D182,G182)</f>
        <v>čtvrtek32</v>
      </c>
      <c r="L182" s="25" t="e">
        <f aca="false">VLOOKUP(J182,List1!$A$3:$D$236,3,FALSE())</f>
        <v>#N/A</v>
      </c>
      <c r="M182" s="25" t="e">
        <f aca="false">VLOOKUP(K182,List1!$A$3:$D$236,3,FALSE())</f>
        <v>#N/A</v>
      </c>
    </row>
    <row r="183" customFormat="false" ht="13.2" hidden="false" customHeight="false" outlineLevel="0" collapsed="false">
      <c r="A183" s="36" t="s">
        <v>371</v>
      </c>
      <c r="B183" s="36" t="s">
        <v>372</v>
      </c>
      <c r="C183" s="36" t="s">
        <v>351</v>
      </c>
      <c r="D183" s="37" t="s">
        <v>65</v>
      </c>
      <c r="E183" s="38" t="s">
        <v>352</v>
      </c>
      <c r="F183" s="35" t="str">
        <f aca="false">MID(E183,1,2)</f>
        <v>30</v>
      </c>
      <c r="G183" s="35" t="str">
        <f aca="false">MID(E183,4,5)</f>
        <v>32</v>
      </c>
      <c r="H183" s="0" t="n">
        <f aca="false">VALUE(F183)</f>
        <v>30</v>
      </c>
      <c r="I183" s="0" t="n">
        <f aca="false">VALUE(G183)</f>
        <v>32</v>
      </c>
      <c r="J183" s="0" t="str">
        <f aca="false">CONCATENATE(D183,F183)</f>
        <v>čtvrtek30</v>
      </c>
      <c r="K183" s="0" t="str">
        <f aca="false">CONCATENATE(D183,G183)</f>
        <v>čtvrtek32</v>
      </c>
      <c r="L183" s="25" t="e">
        <f aca="false">VLOOKUP(J183,List1!$A$3:$D$236,3,FALSE())</f>
        <v>#N/A</v>
      </c>
      <c r="M183" s="25" t="e">
        <f aca="false">VLOOKUP(K183,List1!$A$3:$D$236,3,FALSE())</f>
        <v>#N/A</v>
      </c>
    </row>
    <row r="184" customFormat="false" ht="13.2" hidden="false" customHeight="false" outlineLevel="0" collapsed="false">
      <c r="A184" s="36" t="s">
        <v>373</v>
      </c>
      <c r="B184" s="36" t="s">
        <v>374</v>
      </c>
      <c r="C184" s="36" t="s">
        <v>351</v>
      </c>
      <c r="D184" s="37" t="s">
        <v>65</v>
      </c>
      <c r="E184" s="38" t="s">
        <v>352</v>
      </c>
      <c r="F184" s="35" t="str">
        <f aca="false">MID(E184,1,2)</f>
        <v>30</v>
      </c>
      <c r="G184" s="35" t="str">
        <f aca="false">MID(E184,4,5)</f>
        <v>32</v>
      </c>
      <c r="H184" s="0" t="n">
        <f aca="false">VALUE(F184)</f>
        <v>30</v>
      </c>
      <c r="I184" s="0" t="n">
        <f aca="false">VALUE(G184)</f>
        <v>32</v>
      </c>
      <c r="J184" s="0" t="str">
        <f aca="false">CONCATENATE(D184,F184)</f>
        <v>čtvrtek30</v>
      </c>
      <c r="K184" s="0" t="str">
        <f aca="false">CONCATENATE(D184,G184)</f>
        <v>čtvrtek32</v>
      </c>
      <c r="L184" s="25" t="e">
        <f aca="false">VLOOKUP(J184,List1!$A$3:$D$236,3,FALSE())</f>
        <v>#N/A</v>
      </c>
      <c r="M184" s="25" t="e">
        <f aca="false">VLOOKUP(K184,List1!$A$3:$D$236,3,FALSE())</f>
        <v>#N/A</v>
      </c>
    </row>
    <row r="185" customFormat="false" ht="13.2" hidden="false" customHeight="false" outlineLevel="0" collapsed="false">
      <c r="A185" s="36" t="s">
        <v>375</v>
      </c>
      <c r="B185" s="36" t="s">
        <v>376</v>
      </c>
      <c r="C185" s="36" t="s">
        <v>351</v>
      </c>
      <c r="D185" s="37" t="s">
        <v>65</v>
      </c>
      <c r="E185" s="38" t="s">
        <v>352</v>
      </c>
      <c r="F185" s="35" t="str">
        <f aca="false">MID(E185,1,2)</f>
        <v>30</v>
      </c>
      <c r="G185" s="35" t="str">
        <f aca="false">MID(E185,4,5)</f>
        <v>32</v>
      </c>
      <c r="H185" s="0" t="n">
        <f aca="false">VALUE(F185)</f>
        <v>30</v>
      </c>
      <c r="I185" s="0" t="n">
        <f aca="false">VALUE(G185)</f>
        <v>32</v>
      </c>
      <c r="J185" s="0" t="str">
        <f aca="false">CONCATENATE(D185,F185)</f>
        <v>čtvrtek30</v>
      </c>
      <c r="K185" s="0" t="str">
        <f aca="false">CONCATENATE(D185,G185)</f>
        <v>čtvrtek32</v>
      </c>
      <c r="L185" s="25" t="e">
        <f aca="false">VLOOKUP(J185,List1!$A$3:$D$236,3,FALSE())</f>
        <v>#N/A</v>
      </c>
      <c r="M185" s="25" t="e">
        <f aca="false">VLOOKUP(K185,List1!$A$3:$D$236,3,FALSE())</f>
        <v>#N/A</v>
      </c>
    </row>
    <row r="186" customFormat="false" ht="13.2" hidden="false" customHeight="false" outlineLevel="0" collapsed="false">
      <c r="A186" s="36" t="s">
        <v>377</v>
      </c>
      <c r="B186" s="36" t="s">
        <v>378</v>
      </c>
      <c r="C186" s="36" t="s">
        <v>351</v>
      </c>
      <c r="D186" s="37" t="s">
        <v>65</v>
      </c>
      <c r="E186" s="38" t="s">
        <v>352</v>
      </c>
      <c r="F186" s="35" t="str">
        <f aca="false">MID(E186,1,2)</f>
        <v>30</v>
      </c>
      <c r="G186" s="35" t="str">
        <f aca="false">MID(E186,4,5)</f>
        <v>32</v>
      </c>
      <c r="H186" s="0" t="n">
        <f aca="false">VALUE(F186)</f>
        <v>30</v>
      </c>
      <c r="I186" s="0" t="n">
        <f aca="false">VALUE(G186)</f>
        <v>32</v>
      </c>
      <c r="J186" s="0" t="str">
        <f aca="false">CONCATENATE(D186,F186)</f>
        <v>čtvrtek30</v>
      </c>
      <c r="K186" s="0" t="str">
        <f aca="false">CONCATENATE(D186,G186)</f>
        <v>čtvrtek32</v>
      </c>
      <c r="L186" s="25" t="e">
        <f aca="false">VLOOKUP(J186,List1!$A$3:$D$236,3,FALSE())</f>
        <v>#N/A</v>
      </c>
      <c r="M186" s="25" t="e">
        <f aca="false">VLOOKUP(K186,List1!$A$3:$D$236,3,FALSE())</f>
        <v>#N/A</v>
      </c>
    </row>
    <row r="187" customFormat="false" ht="13.2" hidden="false" customHeight="false" outlineLevel="0" collapsed="false">
      <c r="A187" s="36" t="s">
        <v>379</v>
      </c>
      <c r="B187" s="36" t="s">
        <v>380</v>
      </c>
      <c r="C187" s="36" t="s">
        <v>351</v>
      </c>
      <c r="D187" s="37" t="s">
        <v>65</v>
      </c>
      <c r="E187" s="38" t="s">
        <v>352</v>
      </c>
      <c r="F187" s="35" t="str">
        <f aca="false">MID(E187,1,2)</f>
        <v>30</v>
      </c>
      <c r="G187" s="35" t="str">
        <f aca="false">MID(E187,4,5)</f>
        <v>32</v>
      </c>
      <c r="H187" s="0" t="n">
        <f aca="false">VALUE(F187)</f>
        <v>30</v>
      </c>
      <c r="I187" s="0" t="n">
        <f aca="false">VALUE(G187)</f>
        <v>32</v>
      </c>
      <c r="J187" s="0" t="str">
        <f aca="false">CONCATENATE(D187,F187)</f>
        <v>čtvrtek30</v>
      </c>
      <c r="K187" s="0" t="str">
        <f aca="false">CONCATENATE(D187,G187)</f>
        <v>čtvrtek32</v>
      </c>
      <c r="L187" s="25" t="e">
        <f aca="false">VLOOKUP(J187,List1!$A$3:$D$236,3,FALSE())</f>
        <v>#N/A</v>
      </c>
      <c r="M187" s="25" t="e">
        <f aca="false">VLOOKUP(K187,List1!$A$3:$D$236,3,FALSE())</f>
        <v>#N/A</v>
      </c>
    </row>
    <row r="188" customFormat="false" ht="13.2" hidden="false" customHeight="false" outlineLevel="0" collapsed="false">
      <c r="A188" s="36" t="s">
        <v>381</v>
      </c>
      <c r="B188" s="36" t="s">
        <v>382</v>
      </c>
      <c r="C188" s="36" t="s">
        <v>351</v>
      </c>
      <c r="D188" s="37" t="s">
        <v>65</v>
      </c>
      <c r="E188" s="38" t="s">
        <v>352</v>
      </c>
      <c r="F188" s="35" t="str">
        <f aca="false">MID(E188,1,2)</f>
        <v>30</v>
      </c>
      <c r="G188" s="35" t="str">
        <f aca="false">MID(E188,4,5)</f>
        <v>32</v>
      </c>
      <c r="H188" s="0" t="n">
        <f aca="false">VALUE(F188)</f>
        <v>30</v>
      </c>
      <c r="I188" s="0" t="n">
        <f aca="false">VALUE(G188)</f>
        <v>32</v>
      </c>
      <c r="J188" s="0" t="str">
        <f aca="false">CONCATENATE(D188,F188)</f>
        <v>čtvrtek30</v>
      </c>
      <c r="K188" s="0" t="str">
        <f aca="false">CONCATENATE(D188,G188)</f>
        <v>čtvrtek32</v>
      </c>
      <c r="L188" s="25" t="e">
        <f aca="false">VLOOKUP(J188,List1!$A$3:$D$236,3,FALSE())</f>
        <v>#N/A</v>
      </c>
      <c r="M188" s="25" t="e">
        <f aca="false">VLOOKUP(K188,List1!$A$3:$D$236,3,FALSE())</f>
        <v>#N/A</v>
      </c>
    </row>
    <row r="189" customFormat="false" ht="13.2" hidden="false" customHeight="false" outlineLevel="0" collapsed="false">
      <c r="A189" s="32" t="s">
        <v>383</v>
      </c>
      <c r="B189" s="32" t="s">
        <v>384</v>
      </c>
      <c r="C189" s="32" t="s">
        <v>351</v>
      </c>
      <c r="D189" s="33" t="s">
        <v>26</v>
      </c>
      <c r="E189" s="34" t="s">
        <v>352</v>
      </c>
      <c r="F189" s="35" t="str">
        <f aca="false">MID(E189,1,2)</f>
        <v>30</v>
      </c>
      <c r="G189" s="35" t="str">
        <f aca="false">MID(E189,4,5)</f>
        <v>32</v>
      </c>
      <c r="H189" s="0" t="n">
        <f aca="false">VALUE(F189)</f>
        <v>30</v>
      </c>
      <c r="I189" s="0" t="n">
        <f aca="false">VALUE(G189)</f>
        <v>32</v>
      </c>
      <c r="J189" s="0" t="str">
        <f aca="false">CONCATENATE(D189,F189)</f>
        <v>pátek30</v>
      </c>
      <c r="K189" s="0" t="str">
        <f aca="false">CONCATENATE(D189,G189)</f>
        <v>pátek32</v>
      </c>
      <c r="L189" s="25" t="e">
        <f aca="false">VLOOKUP(J189,List1!$A$3:$D$236,3,FALSE())</f>
        <v>#N/A</v>
      </c>
      <c r="M189" s="25" t="e">
        <f aca="false">VLOOKUP(K189,List1!$A$3:$D$236,3,FALSE())</f>
        <v>#N/A</v>
      </c>
    </row>
    <row r="190" customFormat="false" ht="13.2" hidden="false" customHeight="false" outlineLevel="0" collapsed="false">
      <c r="A190" s="32" t="s">
        <v>385</v>
      </c>
      <c r="B190" s="32" t="s">
        <v>386</v>
      </c>
      <c r="C190" s="32" t="s">
        <v>351</v>
      </c>
      <c r="D190" s="33" t="s">
        <v>26</v>
      </c>
      <c r="E190" s="34" t="s">
        <v>352</v>
      </c>
      <c r="F190" s="35" t="str">
        <f aca="false">MID(E190,1,2)</f>
        <v>30</v>
      </c>
      <c r="G190" s="35" t="str">
        <f aca="false">MID(E190,4,5)</f>
        <v>32</v>
      </c>
      <c r="H190" s="0" t="n">
        <f aca="false">VALUE(F190)</f>
        <v>30</v>
      </c>
      <c r="I190" s="0" t="n">
        <f aca="false">VALUE(G190)</f>
        <v>32</v>
      </c>
      <c r="J190" s="0" t="str">
        <f aca="false">CONCATENATE(D190,F190)</f>
        <v>pátek30</v>
      </c>
      <c r="K190" s="0" t="str">
        <f aca="false">CONCATENATE(D190,G190)</f>
        <v>pátek32</v>
      </c>
      <c r="L190" s="25" t="e">
        <f aca="false">VLOOKUP(J190,List1!$A$3:$D$236,3,FALSE())</f>
        <v>#N/A</v>
      </c>
      <c r="M190" s="25" t="e">
        <f aca="false">VLOOKUP(K190,List1!$A$3:$D$236,3,FALSE())</f>
        <v>#N/A</v>
      </c>
    </row>
    <row r="191" customFormat="false" ht="13.2" hidden="false" customHeight="false" outlineLevel="0" collapsed="false">
      <c r="A191" s="32" t="s">
        <v>387</v>
      </c>
      <c r="B191" s="39" t="s">
        <v>388</v>
      </c>
      <c r="C191" s="32" t="s">
        <v>351</v>
      </c>
      <c r="D191" s="33" t="s">
        <v>26</v>
      </c>
      <c r="E191" s="34" t="s">
        <v>352</v>
      </c>
      <c r="F191" s="35" t="str">
        <f aca="false">MID(E191,1,2)</f>
        <v>30</v>
      </c>
      <c r="G191" s="35" t="str">
        <f aca="false">MID(E191,4,5)</f>
        <v>32</v>
      </c>
      <c r="H191" s="0" t="n">
        <f aca="false">VALUE(F191)</f>
        <v>30</v>
      </c>
      <c r="I191" s="0" t="n">
        <f aca="false">VALUE(G191)</f>
        <v>32</v>
      </c>
      <c r="J191" s="0" t="str">
        <f aca="false">CONCATENATE(D191,F191)</f>
        <v>pátek30</v>
      </c>
      <c r="K191" s="0" t="str">
        <f aca="false">CONCATENATE(D191,G191)</f>
        <v>pátek32</v>
      </c>
      <c r="L191" s="25" t="e">
        <f aca="false">VLOOKUP(J191,List1!$A$3:$D$236,3,FALSE())</f>
        <v>#N/A</v>
      </c>
      <c r="M191" s="25" t="e">
        <f aca="false">VLOOKUP(K191,List1!$A$3:$D$236,3,FALSE())</f>
        <v>#N/A</v>
      </c>
    </row>
    <row r="192" customFormat="false" ht="13.2" hidden="false" customHeight="false" outlineLevel="0" collapsed="false">
      <c r="A192" s="32" t="s">
        <v>389</v>
      </c>
      <c r="B192" s="32" t="s">
        <v>390</v>
      </c>
      <c r="C192" s="32" t="s">
        <v>351</v>
      </c>
      <c r="D192" s="33" t="s">
        <v>26</v>
      </c>
      <c r="E192" s="34" t="s">
        <v>352</v>
      </c>
      <c r="F192" s="35" t="str">
        <f aca="false">MID(E192,1,2)</f>
        <v>30</v>
      </c>
      <c r="G192" s="35" t="str">
        <f aca="false">MID(E192,4,5)</f>
        <v>32</v>
      </c>
      <c r="H192" s="0" t="n">
        <f aca="false">VALUE(F192)</f>
        <v>30</v>
      </c>
      <c r="I192" s="0" t="n">
        <f aca="false">VALUE(G192)</f>
        <v>32</v>
      </c>
      <c r="J192" s="0" t="str">
        <f aca="false">CONCATENATE(D192,F192)</f>
        <v>pátek30</v>
      </c>
      <c r="K192" s="0" t="str">
        <f aca="false">CONCATENATE(D192,G192)</f>
        <v>pátek32</v>
      </c>
      <c r="L192" s="25" t="e">
        <f aca="false">VLOOKUP(J192,List1!$A$3:$D$236,3,FALSE())</f>
        <v>#N/A</v>
      </c>
      <c r="M192" s="25" t="e">
        <f aca="false">VLOOKUP(K192,List1!$A$3:$D$236,3,FALSE())</f>
        <v>#N/A</v>
      </c>
    </row>
    <row r="193" customFormat="false" ht="13.2" hidden="false" customHeight="false" outlineLevel="0" collapsed="false">
      <c r="A193" s="32" t="s">
        <v>391</v>
      </c>
      <c r="B193" s="32" t="s">
        <v>392</v>
      </c>
      <c r="C193" s="32" t="s">
        <v>351</v>
      </c>
      <c r="D193" s="33" t="s">
        <v>26</v>
      </c>
      <c r="E193" s="34" t="s">
        <v>352</v>
      </c>
      <c r="F193" s="35" t="str">
        <f aca="false">MID(E193,1,2)</f>
        <v>30</v>
      </c>
      <c r="G193" s="35" t="str">
        <f aca="false">MID(E193,4,5)</f>
        <v>32</v>
      </c>
      <c r="H193" s="0" t="n">
        <f aca="false">VALUE(F193)</f>
        <v>30</v>
      </c>
      <c r="I193" s="0" t="n">
        <f aca="false">VALUE(G193)</f>
        <v>32</v>
      </c>
      <c r="J193" s="0" t="str">
        <f aca="false">CONCATENATE(D193,F193)</f>
        <v>pátek30</v>
      </c>
      <c r="K193" s="0" t="str">
        <f aca="false">CONCATENATE(D193,G193)</f>
        <v>pátek32</v>
      </c>
      <c r="L193" s="25" t="e">
        <f aca="false">VLOOKUP(J193,List1!$A$3:$D$236,3,FALSE())</f>
        <v>#N/A</v>
      </c>
      <c r="M193" s="25" t="e">
        <f aca="false">VLOOKUP(K193,List1!$A$3:$D$236,3,FALSE())</f>
        <v>#N/A</v>
      </c>
    </row>
    <row r="194" customFormat="false" ht="13.2" hidden="false" customHeight="false" outlineLevel="0" collapsed="false">
      <c r="A194" s="32" t="s">
        <v>393</v>
      </c>
      <c r="B194" s="32" t="s">
        <v>394</v>
      </c>
      <c r="C194" s="32" t="s">
        <v>351</v>
      </c>
      <c r="D194" s="33" t="s">
        <v>26</v>
      </c>
      <c r="E194" s="34" t="s">
        <v>352</v>
      </c>
      <c r="F194" s="35" t="str">
        <f aca="false">MID(E194,1,2)</f>
        <v>30</v>
      </c>
      <c r="G194" s="35" t="str">
        <f aca="false">MID(E194,4,5)</f>
        <v>32</v>
      </c>
      <c r="H194" s="0" t="n">
        <f aca="false">VALUE(F194)</f>
        <v>30</v>
      </c>
      <c r="I194" s="0" t="n">
        <f aca="false">VALUE(G194)</f>
        <v>32</v>
      </c>
      <c r="J194" s="0" t="str">
        <f aca="false">CONCATENATE(D194,F194)</f>
        <v>pátek30</v>
      </c>
      <c r="K194" s="0" t="str">
        <f aca="false">CONCATENATE(D194,G194)</f>
        <v>pátek32</v>
      </c>
      <c r="L194" s="25" t="e">
        <f aca="false">VLOOKUP(J194,List1!$A$3:$D$236,3,FALSE())</f>
        <v>#N/A</v>
      </c>
      <c r="M194" s="25" t="e">
        <f aca="false">VLOOKUP(K194,List1!$A$3:$D$236,3,FALSE())</f>
        <v>#N/A</v>
      </c>
    </row>
    <row r="195" customFormat="false" ht="13.2" hidden="false" customHeight="false" outlineLevel="0" collapsed="false">
      <c r="A195" s="32" t="s">
        <v>395</v>
      </c>
      <c r="B195" s="32" t="s">
        <v>396</v>
      </c>
      <c r="C195" s="32" t="s">
        <v>351</v>
      </c>
      <c r="D195" s="33" t="s">
        <v>26</v>
      </c>
      <c r="E195" s="34" t="s">
        <v>352</v>
      </c>
      <c r="F195" s="35" t="str">
        <f aca="false">MID(E195,1,2)</f>
        <v>30</v>
      </c>
      <c r="G195" s="35" t="str">
        <f aca="false">MID(E195,4,5)</f>
        <v>32</v>
      </c>
      <c r="H195" s="0" t="n">
        <f aca="false">VALUE(F195)</f>
        <v>30</v>
      </c>
      <c r="I195" s="0" t="n">
        <f aca="false">VALUE(G195)</f>
        <v>32</v>
      </c>
      <c r="J195" s="0" t="str">
        <f aca="false">CONCATENATE(D195,F195)</f>
        <v>pátek30</v>
      </c>
      <c r="K195" s="0" t="str">
        <f aca="false">CONCATENATE(D195,G195)</f>
        <v>pátek32</v>
      </c>
      <c r="L195" s="25" t="e">
        <f aca="false">VLOOKUP(J195,List1!$A$3:$D$236,3,FALSE())</f>
        <v>#N/A</v>
      </c>
      <c r="M195" s="25" t="e">
        <f aca="false">VLOOKUP(K195,List1!$A$3:$D$236,3,FALSE())</f>
        <v>#N/A</v>
      </c>
    </row>
    <row r="196" customFormat="false" ht="13.2" hidden="false" customHeight="false" outlineLevel="0" collapsed="false">
      <c r="A196" s="32" t="s">
        <v>397</v>
      </c>
      <c r="B196" s="32" t="s">
        <v>398</v>
      </c>
      <c r="C196" s="32" t="s">
        <v>351</v>
      </c>
      <c r="D196" s="33" t="s">
        <v>26</v>
      </c>
      <c r="E196" s="34" t="s">
        <v>352</v>
      </c>
      <c r="F196" s="35" t="str">
        <f aca="false">MID(E196,1,2)</f>
        <v>30</v>
      </c>
      <c r="G196" s="35" t="str">
        <f aca="false">MID(E196,4,5)</f>
        <v>32</v>
      </c>
      <c r="H196" s="0" t="n">
        <f aca="false">VALUE(F196)</f>
        <v>30</v>
      </c>
      <c r="I196" s="0" t="n">
        <f aca="false">VALUE(G196)</f>
        <v>32</v>
      </c>
      <c r="J196" s="0" t="str">
        <f aca="false">CONCATENATE(D196,F196)</f>
        <v>pátek30</v>
      </c>
      <c r="K196" s="0" t="str">
        <f aca="false">CONCATENATE(D196,G196)</f>
        <v>pátek32</v>
      </c>
      <c r="L196" s="25" t="e">
        <f aca="false">VLOOKUP(J196,List1!$A$3:$D$236,3,FALSE())</f>
        <v>#N/A</v>
      </c>
      <c r="M196" s="25" t="e">
        <f aca="false">VLOOKUP(K196,List1!$A$3:$D$236,3,FALSE())</f>
        <v>#N/A</v>
      </c>
    </row>
    <row r="197" customFormat="false" ht="13.2" hidden="false" customHeight="false" outlineLevel="0" collapsed="false">
      <c r="A197" s="32" t="s">
        <v>399</v>
      </c>
      <c r="B197" s="32" t="s">
        <v>400</v>
      </c>
      <c r="C197" s="32" t="s">
        <v>351</v>
      </c>
      <c r="D197" s="33" t="s">
        <v>26</v>
      </c>
      <c r="E197" s="34" t="s">
        <v>352</v>
      </c>
      <c r="F197" s="35" t="str">
        <f aca="false">MID(E197,1,2)</f>
        <v>30</v>
      </c>
      <c r="G197" s="35" t="str">
        <f aca="false">MID(E197,4,5)</f>
        <v>32</v>
      </c>
      <c r="H197" s="0" t="n">
        <f aca="false">VALUE(F197)</f>
        <v>30</v>
      </c>
      <c r="I197" s="0" t="n">
        <f aca="false">VALUE(G197)</f>
        <v>32</v>
      </c>
      <c r="J197" s="0" t="str">
        <f aca="false">CONCATENATE(D197,F197)</f>
        <v>pátek30</v>
      </c>
      <c r="K197" s="0" t="str">
        <f aca="false">CONCATENATE(D197,G197)</f>
        <v>pátek32</v>
      </c>
      <c r="L197" s="25" t="e">
        <f aca="false">VLOOKUP(J197,List1!$A$3:$D$236,3,FALSE())</f>
        <v>#N/A</v>
      </c>
      <c r="M197" s="25" t="e">
        <f aca="false">VLOOKUP(K197,List1!$A$3:$D$236,3,FALSE())</f>
        <v>#N/A</v>
      </c>
    </row>
    <row r="198" customFormat="false" ht="13.2" hidden="false" customHeight="false" outlineLevel="0" collapsed="false">
      <c r="A198" s="32" t="s">
        <v>401</v>
      </c>
      <c r="B198" s="32" t="s">
        <v>402</v>
      </c>
      <c r="C198" s="32" t="s">
        <v>351</v>
      </c>
      <c r="D198" s="33" t="s">
        <v>26</v>
      </c>
      <c r="E198" s="34" t="s">
        <v>352</v>
      </c>
      <c r="F198" s="35" t="str">
        <f aca="false">MID(E198,1,2)</f>
        <v>30</v>
      </c>
      <c r="G198" s="35" t="str">
        <f aca="false">MID(E198,4,5)</f>
        <v>32</v>
      </c>
      <c r="H198" s="0" t="n">
        <f aca="false">VALUE(F198)</f>
        <v>30</v>
      </c>
      <c r="I198" s="0" t="n">
        <f aca="false">VALUE(G198)</f>
        <v>32</v>
      </c>
      <c r="J198" s="0" t="str">
        <f aca="false">CONCATENATE(D198,F198)</f>
        <v>pátek30</v>
      </c>
      <c r="K198" s="0" t="str">
        <f aca="false">CONCATENATE(D198,G198)</f>
        <v>pátek32</v>
      </c>
      <c r="L198" s="25" t="e">
        <f aca="false">VLOOKUP(J198,List1!$A$3:$D$236,3,FALSE())</f>
        <v>#N/A</v>
      </c>
      <c r="M198" s="25" t="e">
        <f aca="false">VLOOKUP(K198,List1!$A$3:$D$236,3,FALSE())</f>
        <v>#N/A</v>
      </c>
    </row>
    <row r="199" customFormat="false" ht="13.2" hidden="false" customHeight="false" outlineLevel="0" collapsed="false">
      <c r="A199" s="32" t="s">
        <v>403</v>
      </c>
      <c r="B199" s="32" t="s">
        <v>404</v>
      </c>
      <c r="C199" s="32" t="s">
        <v>351</v>
      </c>
      <c r="D199" s="33" t="s">
        <v>26</v>
      </c>
      <c r="E199" s="34" t="s">
        <v>352</v>
      </c>
      <c r="F199" s="35" t="str">
        <f aca="false">MID(E199,1,2)</f>
        <v>30</v>
      </c>
      <c r="G199" s="35" t="str">
        <f aca="false">MID(E199,4,5)</f>
        <v>32</v>
      </c>
      <c r="H199" s="0" t="n">
        <f aca="false">VALUE(F199)</f>
        <v>30</v>
      </c>
      <c r="I199" s="0" t="n">
        <f aca="false">VALUE(G199)</f>
        <v>32</v>
      </c>
      <c r="J199" s="0" t="str">
        <f aca="false">CONCATENATE(D199,F199)</f>
        <v>pátek30</v>
      </c>
      <c r="K199" s="0" t="str">
        <f aca="false">CONCATENATE(D199,G199)</f>
        <v>pátek32</v>
      </c>
      <c r="L199" s="25" t="e">
        <f aca="false">VLOOKUP(J199,List1!$A$3:$D$236,3,FALSE())</f>
        <v>#N/A</v>
      </c>
      <c r="M199" s="25" t="e">
        <f aca="false">VLOOKUP(K199,List1!$A$3:$D$236,3,FALSE())</f>
        <v>#N/A</v>
      </c>
    </row>
    <row r="200" customFormat="false" ht="13.2" hidden="false" customHeight="false" outlineLevel="0" collapsed="false">
      <c r="A200" s="32" t="s">
        <v>405</v>
      </c>
      <c r="B200" s="32" t="s">
        <v>406</v>
      </c>
      <c r="C200" s="32" t="s">
        <v>351</v>
      </c>
      <c r="D200" s="33" t="s">
        <v>26</v>
      </c>
      <c r="E200" s="34" t="s">
        <v>352</v>
      </c>
      <c r="F200" s="35" t="str">
        <f aca="false">MID(E200,1,2)</f>
        <v>30</v>
      </c>
      <c r="G200" s="35" t="str">
        <f aca="false">MID(E200,4,5)</f>
        <v>32</v>
      </c>
      <c r="H200" s="0" t="n">
        <f aca="false">VALUE(F200)</f>
        <v>30</v>
      </c>
      <c r="I200" s="0" t="n">
        <f aca="false">VALUE(G200)</f>
        <v>32</v>
      </c>
      <c r="J200" s="0" t="str">
        <f aca="false">CONCATENATE(D200,F200)</f>
        <v>pátek30</v>
      </c>
      <c r="K200" s="0" t="str">
        <f aca="false">CONCATENATE(D200,G200)</f>
        <v>pátek32</v>
      </c>
      <c r="L200" s="25" t="e">
        <f aca="false">VLOOKUP(J200,List1!$A$3:$D$236,3,FALSE())</f>
        <v>#N/A</v>
      </c>
      <c r="M200" s="25" t="e">
        <f aca="false">VLOOKUP(K200,List1!$A$3:$D$236,3,FALSE())</f>
        <v>#N/A</v>
      </c>
    </row>
    <row r="201" customFormat="false" ht="13.2" hidden="false" customHeight="false" outlineLevel="0" collapsed="false">
      <c r="A201" s="32" t="s">
        <v>407</v>
      </c>
      <c r="B201" s="32" t="s">
        <v>408</v>
      </c>
      <c r="C201" s="32" t="s">
        <v>351</v>
      </c>
      <c r="D201" s="33" t="s">
        <v>26</v>
      </c>
      <c r="E201" s="34" t="s">
        <v>352</v>
      </c>
      <c r="F201" s="35" t="str">
        <f aca="false">MID(E201,1,2)</f>
        <v>30</v>
      </c>
      <c r="G201" s="35" t="str">
        <f aca="false">MID(E201,4,5)</f>
        <v>32</v>
      </c>
      <c r="H201" s="0" t="n">
        <f aca="false">VALUE(F201)</f>
        <v>30</v>
      </c>
      <c r="I201" s="0" t="n">
        <f aca="false">VALUE(G201)</f>
        <v>32</v>
      </c>
      <c r="J201" s="0" t="str">
        <f aca="false">CONCATENATE(D201,F201)</f>
        <v>pátek30</v>
      </c>
      <c r="K201" s="0" t="str">
        <f aca="false">CONCATENATE(D201,G201)</f>
        <v>pátek32</v>
      </c>
      <c r="L201" s="25" t="e">
        <f aca="false">VLOOKUP(J201,List1!$A$3:$D$236,3,FALSE())</f>
        <v>#N/A</v>
      </c>
      <c r="M201" s="25" t="e">
        <f aca="false">VLOOKUP(K201,List1!$A$3:$D$236,3,FALSE())</f>
        <v>#N/A</v>
      </c>
    </row>
    <row r="202" customFormat="false" ht="13.2" hidden="false" customHeight="false" outlineLevel="0" collapsed="false">
      <c r="A202" s="32" t="s">
        <v>409</v>
      </c>
      <c r="B202" s="32" t="s">
        <v>410</v>
      </c>
      <c r="C202" s="32" t="s">
        <v>351</v>
      </c>
      <c r="D202" s="33" t="s">
        <v>26</v>
      </c>
      <c r="E202" s="34" t="s">
        <v>352</v>
      </c>
      <c r="F202" s="35" t="str">
        <f aca="false">MID(E202,1,2)</f>
        <v>30</v>
      </c>
      <c r="G202" s="35" t="str">
        <f aca="false">MID(E202,4,5)</f>
        <v>32</v>
      </c>
      <c r="H202" s="0" t="n">
        <f aca="false">VALUE(F202)</f>
        <v>30</v>
      </c>
      <c r="I202" s="0" t="n">
        <f aca="false">VALUE(G202)</f>
        <v>32</v>
      </c>
      <c r="J202" s="0" t="str">
        <f aca="false">CONCATENATE(D202,F202)</f>
        <v>pátek30</v>
      </c>
      <c r="K202" s="0" t="str">
        <f aca="false">CONCATENATE(D202,G202)</f>
        <v>pátek32</v>
      </c>
      <c r="L202" s="25" t="e">
        <f aca="false">VLOOKUP(J202,List1!$A$3:$D$236,3,FALSE())</f>
        <v>#N/A</v>
      </c>
      <c r="M202" s="25" t="e">
        <f aca="false">VLOOKUP(K202,List1!$A$3:$D$236,3,FALSE())</f>
        <v>#N/A</v>
      </c>
    </row>
    <row r="203" customFormat="false" ht="13.2" hidden="false" customHeight="false" outlineLevel="0" collapsed="false">
      <c r="A203" s="32" t="s">
        <v>411</v>
      </c>
      <c r="B203" s="32" t="s">
        <v>412</v>
      </c>
      <c r="C203" s="32" t="s">
        <v>351</v>
      </c>
      <c r="D203" s="33" t="s">
        <v>26</v>
      </c>
      <c r="E203" s="34" t="s">
        <v>352</v>
      </c>
      <c r="F203" s="35" t="str">
        <f aca="false">MID(E203,1,2)</f>
        <v>30</v>
      </c>
      <c r="G203" s="35" t="str">
        <f aca="false">MID(E203,4,5)</f>
        <v>32</v>
      </c>
      <c r="H203" s="0" t="n">
        <f aca="false">VALUE(F203)</f>
        <v>30</v>
      </c>
      <c r="I203" s="0" t="n">
        <f aca="false">VALUE(G203)</f>
        <v>32</v>
      </c>
      <c r="J203" s="0" t="str">
        <f aca="false">CONCATENATE(D203,F203)</f>
        <v>pátek30</v>
      </c>
      <c r="K203" s="0" t="str">
        <f aca="false">CONCATENATE(D203,G203)</f>
        <v>pátek32</v>
      </c>
      <c r="L203" s="25" t="e">
        <f aca="false">VLOOKUP(J203,List1!$A$3:$D$236,3,FALSE())</f>
        <v>#N/A</v>
      </c>
      <c r="M203" s="25" t="e">
        <f aca="false">VLOOKUP(K203,List1!$A$3:$D$236,3,FALSE())</f>
        <v>#N/A</v>
      </c>
    </row>
    <row r="204" customFormat="false" ht="13.2" hidden="false" customHeight="false" outlineLevel="0" collapsed="false">
      <c r="A204" s="32" t="s">
        <v>413</v>
      </c>
      <c r="B204" s="32" t="s">
        <v>414</v>
      </c>
      <c r="C204" s="32" t="s">
        <v>351</v>
      </c>
      <c r="D204" s="33" t="s">
        <v>26</v>
      </c>
      <c r="E204" s="34" t="s">
        <v>352</v>
      </c>
      <c r="F204" s="35" t="str">
        <f aca="false">MID(E204,1,2)</f>
        <v>30</v>
      </c>
      <c r="G204" s="35" t="str">
        <f aca="false">MID(E204,4,5)</f>
        <v>32</v>
      </c>
      <c r="H204" s="0" t="n">
        <f aca="false">VALUE(F204)</f>
        <v>30</v>
      </c>
      <c r="I204" s="0" t="n">
        <f aca="false">VALUE(G204)</f>
        <v>32</v>
      </c>
      <c r="J204" s="0" t="str">
        <f aca="false">CONCATENATE(D204,F204)</f>
        <v>pátek30</v>
      </c>
      <c r="K204" s="0" t="str">
        <f aca="false">CONCATENATE(D204,G204)</f>
        <v>pátek32</v>
      </c>
      <c r="L204" s="25" t="e">
        <f aca="false">VLOOKUP(J204,List1!$A$3:$D$236,3,FALSE())</f>
        <v>#N/A</v>
      </c>
      <c r="M204" s="25" t="e">
        <f aca="false">VLOOKUP(K204,List1!$A$3:$D$236,3,FALSE())</f>
        <v>#N/A</v>
      </c>
    </row>
    <row r="205" customFormat="false" ht="13.2" hidden="false" customHeight="false" outlineLevel="0" collapsed="false">
      <c r="A205" s="32" t="s">
        <v>415</v>
      </c>
      <c r="B205" s="32" t="s">
        <v>415</v>
      </c>
      <c r="C205" s="32" t="s">
        <v>351</v>
      </c>
      <c r="D205" s="33" t="s">
        <v>26</v>
      </c>
      <c r="E205" s="34" t="s">
        <v>352</v>
      </c>
      <c r="F205" s="35" t="str">
        <f aca="false">MID(E205,1,2)</f>
        <v>30</v>
      </c>
      <c r="G205" s="35" t="str">
        <f aca="false">MID(E205,4,5)</f>
        <v>32</v>
      </c>
      <c r="H205" s="0" t="n">
        <f aca="false">VALUE(F205)</f>
        <v>30</v>
      </c>
      <c r="I205" s="0" t="n">
        <f aca="false">VALUE(G205)</f>
        <v>32</v>
      </c>
      <c r="J205" s="0" t="str">
        <f aca="false">CONCATENATE(D205,F205)</f>
        <v>pátek30</v>
      </c>
      <c r="K205" s="0" t="str">
        <f aca="false">CONCATENATE(D205,G205)</f>
        <v>pátek32</v>
      </c>
      <c r="L205" s="25" t="e">
        <f aca="false">VLOOKUP(J205,List1!$A$3:$D$236,3,FALSE())</f>
        <v>#N/A</v>
      </c>
      <c r="M205" s="25" t="e">
        <f aca="false">VLOOKUP(K205,List1!$A$3:$D$236,3,FALSE())</f>
        <v>#N/A</v>
      </c>
    </row>
    <row r="206" customFormat="false" ht="13.2" hidden="false" customHeight="false" outlineLevel="0" collapsed="false">
      <c r="A206" s="32" t="s">
        <v>416</v>
      </c>
      <c r="B206" s="32" t="s">
        <v>417</v>
      </c>
      <c r="C206" s="32" t="s">
        <v>351</v>
      </c>
      <c r="D206" s="33" t="s">
        <v>26</v>
      </c>
      <c r="E206" s="34" t="s">
        <v>352</v>
      </c>
      <c r="F206" s="35" t="str">
        <f aca="false">MID(E206,1,2)</f>
        <v>30</v>
      </c>
      <c r="G206" s="35" t="str">
        <f aca="false">MID(E206,4,5)</f>
        <v>32</v>
      </c>
      <c r="H206" s="0" t="n">
        <f aca="false">VALUE(F206)</f>
        <v>30</v>
      </c>
      <c r="I206" s="0" t="n">
        <f aca="false">VALUE(G206)</f>
        <v>32</v>
      </c>
      <c r="J206" s="0" t="str">
        <f aca="false">CONCATENATE(D206,F206)</f>
        <v>pátek30</v>
      </c>
      <c r="K206" s="0" t="str">
        <f aca="false">CONCATENATE(D206,G206)</f>
        <v>pátek32</v>
      </c>
      <c r="L206" s="25" t="e">
        <f aca="false">VLOOKUP(J206,List1!$A$3:$D$236,3,FALSE())</f>
        <v>#N/A</v>
      </c>
      <c r="M206" s="25" t="e">
        <f aca="false">VLOOKUP(K206,List1!$A$3:$D$236,3,FALSE())</f>
        <v>#N/A</v>
      </c>
    </row>
    <row r="207" customFormat="false" ht="13.2" hidden="false" customHeight="false" outlineLevel="0" collapsed="false">
      <c r="A207" s="32" t="s">
        <v>418</v>
      </c>
      <c r="B207" s="32" t="s">
        <v>419</v>
      </c>
      <c r="C207" s="32" t="s">
        <v>351</v>
      </c>
      <c r="D207" s="33" t="s">
        <v>26</v>
      </c>
      <c r="E207" s="34" t="s">
        <v>352</v>
      </c>
      <c r="F207" s="35" t="str">
        <f aca="false">MID(E207,1,2)</f>
        <v>30</v>
      </c>
      <c r="G207" s="35" t="str">
        <f aca="false">MID(E207,4,5)</f>
        <v>32</v>
      </c>
      <c r="H207" s="0" t="n">
        <f aca="false">VALUE(F207)</f>
        <v>30</v>
      </c>
      <c r="I207" s="0" t="n">
        <f aca="false">VALUE(G207)</f>
        <v>32</v>
      </c>
      <c r="J207" s="0" t="str">
        <f aca="false">CONCATENATE(D207,F207)</f>
        <v>pátek30</v>
      </c>
      <c r="K207" s="0" t="str">
        <f aca="false">CONCATENATE(D207,G207)</f>
        <v>pátek32</v>
      </c>
      <c r="L207" s="25" t="e">
        <f aca="false">VLOOKUP(J207,List1!$A$3:$D$236,3,FALSE())</f>
        <v>#N/A</v>
      </c>
      <c r="M207" s="25" t="e">
        <f aca="false">VLOOKUP(K207,List1!$A$3:$D$236,3,FALSE())</f>
        <v>#N/A</v>
      </c>
    </row>
    <row r="208" customFormat="false" ht="13.2" hidden="false" customHeight="false" outlineLevel="0" collapsed="false">
      <c r="A208" s="32" t="s">
        <v>420</v>
      </c>
      <c r="B208" s="32" t="s">
        <v>421</v>
      </c>
      <c r="C208" s="32" t="s">
        <v>351</v>
      </c>
      <c r="D208" s="33" t="s">
        <v>26</v>
      </c>
      <c r="E208" s="34" t="s">
        <v>352</v>
      </c>
      <c r="F208" s="35" t="str">
        <f aca="false">MID(E208,1,2)</f>
        <v>30</v>
      </c>
      <c r="G208" s="35" t="str">
        <f aca="false">MID(E208,4,5)</f>
        <v>32</v>
      </c>
      <c r="H208" s="0" t="n">
        <f aca="false">VALUE(F208)</f>
        <v>30</v>
      </c>
      <c r="I208" s="0" t="n">
        <f aca="false">VALUE(G208)</f>
        <v>32</v>
      </c>
      <c r="J208" s="0" t="str">
        <f aca="false">CONCATENATE(D208,F208)</f>
        <v>pátek30</v>
      </c>
      <c r="K208" s="0" t="str">
        <f aca="false">CONCATENATE(D208,G208)</f>
        <v>pátek32</v>
      </c>
      <c r="L208" s="25" t="e">
        <f aca="false">VLOOKUP(J208,List1!$A$3:$D$236,3,FALSE())</f>
        <v>#N/A</v>
      </c>
      <c r="M208" s="25" t="e">
        <f aca="false">VLOOKUP(K208,List1!$A$3:$D$236,3,FALSE())</f>
        <v>#N/A</v>
      </c>
    </row>
    <row r="209" customFormat="false" ht="13.2" hidden="false" customHeight="false" outlineLevel="0" collapsed="false">
      <c r="A209" s="32" t="s">
        <v>422</v>
      </c>
      <c r="B209" s="32" t="s">
        <v>423</v>
      </c>
      <c r="C209" s="32" t="s">
        <v>351</v>
      </c>
      <c r="D209" s="33" t="s">
        <v>26</v>
      </c>
      <c r="E209" s="34" t="s">
        <v>352</v>
      </c>
      <c r="F209" s="35" t="str">
        <f aca="false">MID(E209,1,2)</f>
        <v>30</v>
      </c>
      <c r="G209" s="35" t="str">
        <f aca="false">MID(E209,4,5)</f>
        <v>32</v>
      </c>
      <c r="H209" s="0" t="n">
        <f aca="false">VALUE(F209)</f>
        <v>30</v>
      </c>
      <c r="I209" s="0" t="n">
        <f aca="false">VALUE(G209)</f>
        <v>32</v>
      </c>
      <c r="J209" s="0" t="str">
        <f aca="false">CONCATENATE(D209,F209)</f>
        <v>pátek30</v>
      </c>
      <c r="K209" s="0" t="str">
        <f aca="false">CONCATENATE(D209,G209)</f>
        <v>pátek32</v>
      </c>
      <c r="L209" s="25" t="e">
        <f aca="false">VLOOKUP(J209,List1!$A$3:$D$236,3,FALSE())</f>
        <v>#N/A</v>
      </c>
      <c r="M209" s="25" t="e">
        <f aca="false">VLOOKUP(K209,List1!$A$3:$D$236,3,FALSE())</f>
        <v>#N/A</v>
      </c>
    </row>
    <row r="210" customFormat="false" ht="13.2" hidden="false" customHeight="false" outlineLevel="0" collapsed="false">
      <c r="A210" s="32" t="s">
        <v>424</v>
      </c>
      <c r="B210" s="32" t="s">
        <v>425</v>
      </c>
      <c r="C210" s="32" t="s">
        <v>351</v>
      </c>
      <c r="D210" s="33" t="s">
        <v>26</v>
      </c>
      <c r="E210" s="34" t="s">
        <v>352</v>
      </c>
      <c r="F210" s="35" t="str">
        <f aca="false">MID(E210,1,2)</f>
        <v>30</v>
      </c>
      <c r="G210" s="35" t="str">
        <f aca="false">MID(E210,4,5)</f>
        <v>32</v>
      </c>
      <c r="H210" s="0" t="n">
        <f aca="false">VALUE(F210)</f>
        <v>30</v>
      </c>
      <c r="I210" s="0" t="n">
        <f aca="false">VALUE(G210)</f>
        <v>32</v>
      </c>
      <c r="J210" s="0" t="str">
        <f aca="false">CONCATENATE(D210,F210)</f>
        <v>pátek30</v>
      </c>
      <c r="K210" s="0" t="str">
        <f aca="false">CONCATENATE(D210,G210)</f>
        <v>pátek32</v>
      </c>
      <c r="L210" s="25" t="e">
        <f aca="false">VLOOKUP(J210,List1!$A$3:$D$236,3,FALSE())</f>
        <v>#N/A</v>
      </c>
      <c r="M210" s="25" t="e">
        <f aca="false">VLOOKUP(K210,List1!$A$3:$D$236,3,FALSE())</f>
        <v>#N/A</v>
      </c>
    </row>
    <row r="211" customFormat="false" ht="13.2" hidden="false" customHeight="false" outlineLevel="0" collapsed="false">
      <c r="A211" s="32" t="s">
        <v>426</v>
      </c>
      <c r="B211" s="32" t="s">
        <v>427</v>
      </c>
      <c r="C211" s="32" t="s">
        <v>351</v>
      </c>
      <c r="D211" s="33" t="s">
        <v>26</v>
      </c>
      <c r="E211" s="34" t="s">
        <v>352</v>
      </c>
      <c r="F211" s="35" t="str">
        <f aca="false">MID(E211,1,2)</f>
        <v>30</v>
      </c>
      <c r="G211" s="35" t="str">
        <f aca="false">MID(E211,4,5)</f>
        <v>32</v>
      </c>
      <c r="H211" s="0" t="n">
        <f aca="false">VALUE(F211)</f>
        <v>30</v>
      </c>
      <c r="I211" s="0" t="n">
        <f aca="false">VALUE(G211)</f>
        <v>32</v>
      </c>
      <c r="J211" s="0" t="str">
        <f aca="false">CONCATENATE(D211,F211)</f>
        <v>pátek30</v>
      </c>
      <c r="K211" s="0" t="str">
        <f aca="false">CONCATENATE(D211,G211)</f>
        <v>pátek32</v>
      </c>
      <c r="L211" s="25" t="e">
        <f aca="false">VLOOKUP(J211,List1!$A$3:$D$236,3,FALSE())</f>
        <v>#N/A</v>
      </c>
      <c r="M211" s="25" t="e">
        <f aca="false">VLOOKUP(K211,List1!$A$3:$D$236,3,FALSE())</f>
        <v>#N/A</v>
      </c>
    </row>
    <row r="212" customFormat="false" ht="13.2" hidden="false" customHeight="false" outlineLevel="0" collapsed="false">
      <c r="A212" s="32" t="s">
        <v>428</v>
      </c>
      <c r="B212" s="32" t="s">
        <v>429</v>
      </c>
      <c r="C212" s="32" t="s">
        <v>351</v>
      </c>
      <c r="D212" s="33" t="s">
        <v>26</v>
      </c>
      <c r="E212" s="34" t="s">
        <v>352</v>
      </c>
      <c r="F212" s="35" t="str">
        <f aca="false">MID(E212,1,2)</f>
        <v>30</v>
      </c>
      <c r="G212" s="35" t="str">
        <f aca="false">MID(E212,4,5)</f>
        <v>32</v>
      </c>
      <c r="H212" s="0" t="n">
        <f aca="false">VALUE(F212)</f>
        <v>30</v>
      </c>
      <c r="I212" s="0" t="n">
        <f aca="false">VALUE(G212)</f>
        <v>32</v>
      </c>
      <c r="J212" s="0" t="str">
        <f aca="false">CONCATENATE(D212,F212)</f>
        <v>pátek30</v>
      </c>
      <c r="K212" s="0" t="str">
        <f aca="false">CONCATENATE(D212,G212)</f>
        <v>pátek32</v>
      </c>
      <c r="L212" s="25" t="e">
        <f aca="false">VLOOKUP(J212,List1!$A$3:$D$236,3,FALSE())</f>
        <v>#N/A</v>
      </c>
      <c r="M212" s="25" t="e">
        <f aca="false">VLOOKUP(K212,List1!$A$3:$D$236,3,FALSE())</f>
        <v>#N/A</v>
      </c>
    </row>
    <row r="213" customFormat="false" ht="13.2" hidden="false" customHeight="false" outlineLevel="0" collapsed="false">
      <c r="A213" s="32" t="s">
        <v>430</v>
      </c>
      <c r="B213" s="32" t="s">
        <v>431</v>
      </c>
      <c r="C213" s="32" t="s">
        <v>351</v>
      </c>
      <c r="D213" s="33" t="s">
        <v>26</v>
      </c>
      <c r="E213" s="34" t="s">
        <v>352</v>
      </c>
      <c r="F213" s="35" t="str">
        <f aca="false">MID(E213,1,2)</f>
        <v>30</v>
      </c>
      <c r="G213" s="35" t="str">
        <f aca="false">MID(E213,4,5)</f>
        <v>32</v>
      </c>
      <c r="H213" s="0" t="n">
        <f aca="false">VALUE(F213)</f>
        <v>30</v>
      </c>
      <c r="I213" s="0" t="n">
        <f aca="false">VALUE(G213)</f>
        <v>32</v>
      </c>
      <c r="J213" s="0" t="str">
        <f aca="false">CONCATENATE(D213,F213)</f>
        <v>pátek30</v>
      </c>
      <c r="K213" s="0" t="str">
        <f aca="false">CONCATENATE(D213,G213)</f>
        <v>pátek32</v>
      </c>
      <c r="L213" s="25" t="e">
        <f aca="false">VLOOKUP(J213,List1!$A$3:$D$236,3,FALSE())</f>
        <v>#N/A</v>
      </c>
      <c r="M213" s="25" t="e">
        <f aca="false">VLOOKUP(K213,List1!$A$3:$D$236,3,FALSE())</f>
        <v>#N/A</v>
      </c>
    </row>
    <row r="214" customFormat="false" ht="13.2" hidden="false" customHeight="false" outlineLevel="0" collapsed="false">
      <c r="A214" s="32" t="s">
        <v>432</v>
      </c>
      <c r="B214" s="32" t="s">
        <v>433</v>
      </c>
      <c r="C214" s="32" t="s">
        <v>351</v>
      </c>
      <c r="D214" s="33" t="s">
        <v>26</v>
      </c>
      <c r="E214" s="34" t="s">
        <v>352</v>
      </c>
      <c r="F214" s="35" t="str">
        <f aca="false">MID(E214,1,2)</f>
        <v>30</v>
      </c>
      <c r="G214" s="35" t="str">
        <f aca="false">MID(E214,4,5)</f>
        <v>32</v>
      </c>
      <c r="H214" s="0" t="n">
        <f aca="false">VALUE(F214)</f>
        <v>30</v>
      </c>
      <c r="I214" s="0" t="n">
        <f aca="false">VALUE(G214)</f>
        <v>32</v>
      </c>
      <c r="J214" s="0" t="str">
        <f aca="false">CONCATENATE(D214,F214)</f>
        <v>pátek30</v>
      </c>
      <c r="K214" s="0" t="str">
        <f aca="false">CONCATENATE(D214,G214)</f>
        <v>pátek32</v>
      </c>
      <c r="L214" s="25" t="e">
        <f aca="false">VLOOKUP(J214,List1!$A$3:$D$236,3,FALSE())</f>
        <v>#N/A</v>
      </c>
      <c r="M214" s="25" t="e">
        <f aca="false">VLOOKUP(K214,List1!$A$3:$D$236,3,FALSE())</f>
        <v>#N/A</v>
      </c>
    </row>
    <row r="215" customFormat="false" ht="13.2" hidden="false" customHeight="false" outlineLevel="0" collapsed="false">
      <c r="A215" s="32" t="s">
        <v>434</v>
      </c>
      <c r="B215" s="32" t="s">
        <v>435</v>
      </c>
      <c r="C215" s="32" t="s">
        <v>351</v>
      </c>
      <c r="D215" s="33" t="s">
        <v>26</v>
      </c>
      <c r="E215" s="34" t="s">
        <v>352</v>
      </c>
      <c r="F215" s="35" t="str">
        <f aca="false">MID(E215,1,2)</f>
        <v>30</v>
      </c>
      <c r="G215" s="35" t="str">
        <f aca="false">MID(E215,4,5)</f>
        <v>32</v>
      </c>
      <c r="H215" s="0" t="n">
        <f aca="false">VALUE(F215)</f>
        <v>30</v>
      </c>
      <c r="I215" s="0" t="n">
        <f aca="false">VALUE(G215)</f>
        <v>32</v>
      </c>
      <c r="J215" s="0" t="str">
        <f aca="false">CONCATENATE(D215,F215)</f>
        <v>pátek30</v>
      </c>
      <c r="K215" s="0" t="str">
        <f aca="false">CONCATENATE(D215,G215)</f>
        <v>pátek32</v>
      </c>
      <c r="L215" s="25" t="e">
        <f aca="false">VLOOKUP(J215,List1!$A$3:$D$236,3,FALSE())</f>
        <v>#N/A</v>
      </c>
      <c r="M215" s="25" t="e">
        <f aca="false">VLOOKUP(K215,List1!$A$3:$D$236,3,FALSE())</f>
        <v>#N/A</v>
      </c>
    </row>
    <row r="216" customFormat="false" ht="13.2" hidden="false" customHeight="false" outlineLevel="0" collapsed="false">
      <c r="A216" s="32" t="s">
        <v>436</v>
      </c>
      <c r="B216" s="39" t="s">
        <v>437</v>
      </c>
      <c r="C216" s="32" t="s">
        <v>351</v>
      </c>
      <c r="D216" s="33" t="s">
        <v>26</v>
      </c>
      <c r="E216" s="34" t="s">
        <v>352</v>
      </c>
      <c r="F216" s="35" t="str">
        <f aca="false">MID(E216,1,2)</f>
        <v>30</v>
      </c>
      <c r="G216" s="35" t="str">
        <f aca="false">MID(E216,4,5)</f>
        <v>32</v>
      </c>
      <c r="H216" s="0" t="n">
        <f aca="false">VALUE(F216)</f>
        <v>30</v>
      </c>
      <c r="I216" s="0" t="n">
        <f aca="false">VALUE(G216)</f>
        <v>32</v>
      </c>
      <c r="J216" s="0" t="str">
        <f aca="false">CONCATENATE(D216,F216)</f>
        <v>pátek30</v>
      </c>
      <c r="K216" s="0" t="str">
        <f aca="false">CONCATENATE(D216,G216)</f>
        <v>pátek32</v>
      </c>
      <c r="L216" s="25" t="e">
        <f aca="false">VLOOKUP(J216,List1!$A$3:$D$236,3,FALSE())</f>
        <v>#N/A</v>
      </c>
      <c r="M216" s="25" t="e">
        <f aca="false">VLOOKUP(K216,List1!$A$3:$D$236,3,FALSE())</f>
        <v>#N/A</v>
      </c>
    </row>
    <row r="217" customFormat="false" ht="13.2" hidden="false" customHeight="false" outlineLevel="0" collapsed="false">
      <c r="A217" s="32" t="s">
        <v>438</v>
      </c>
      <c r="B217" s="32" t="s">
        <v>439</v>
      </c>
      <c r="C217" s="32" t="s">
        <v>351</v>
      </c>
      <c r="D217" s="33" t="s">
        <v>26</v>
      </c>
      <c r="E217" s="34" t="s">
        <v>352</v>
      </c>
      <c r="F217" s="35" t="str">
        <f aca="false">MID(E217,1,2)</f>
        <v>30</v>
      </c>
      <c r="G217" s="35" t="str">
        <f aca="false">MID(E217,4,5)</f>
        <v>32</v>
      </c>
      <c r="H217" s="0" t="n">
        <f aca="false">VALUE(F217)</f>
        <v>30</v>
      </c>
      <c r="I217" s="0" t="n">
        <f aca="false">VALUE(G217)</f>
        <v>32</v>
      </c>
      <c r="J217" s="0" t="str">
        <f aca="false">CONCATENATE(D217,F217)</f>
        <v>pátek30</v>
      </c>
      <c r="K217" s="0" t="str">
        <f aca="false">CONCATENATE(D217,G217)</f>
        <v>pátek32</v>
      </c>
      <c r="L217" s="25" t="e">
        <f aca="false">VLOOKUP(J217,List1!$A$3:$D$236,3,FALSE())</f>
        <v>#N/A</v>
      </c>
      <c r="M217" s="25" t="e">
        <f aca="false">VLOOKUP(K217,List1!$A$3:$D$236,3,FALSE())</f>
        <v>#N/A</v>
      </c>
    </row>
    <row r="218" customFormat="false" ht="13.2" hidden="false" customHeight="false" outlineLevel="0" collapsed="false">
      <c r="A218" s="32" t="s">
        <v>440</v>
      </c>
      <c r="B218" s="39" t="s">
        <v>441</v>
      </c>
      <c r="C218" s="32" t="s">
        <v>351</v>
      </c>
      <c r="D218" s="33" t="s">
        <v>26</v>
      </c>
      <c r="E218" s="34" t="s">
        <v>352</v>
      </c>
      <c r="F218" s="35" t="str">
        <f aca="false">MID(E218,1,2)</f>
        <v>30</v>
      </c>
      <c r="G218" s="35" t="str">
        <f aca="false">MID(E218,4,5)</f>
        <v>32</v>
      </c>
      <c r="H218" s="0" t="n">
        <f aca="false">VALUE(F218)</f>
        <v>30</v>
      </c>
      <c r="I218" s="0" t="n">
        <f aca="false">VALUE(G218)</f>
        <v>32</v>
      </c>
      <c r="J218" s="0" t="str">
        <f aca="false">CONCATENATE(D218,F218)</f>
        <v>pátek30</v>
      </c>
      <c r="K218" s="0" t="str">
        <f aca="false">CONCATENATE(D218,G218)</f>
        <v>pátek32</v>
      </c>
      <c r="L218" s="25" t="e">
        <f aca="false">VLOOKUP(J218,List1!$A$3:$D$236,3,FALSE())</f>
        <v>#N/A</v>
      </c>
      <c r="M218" s="25" t="e">
        <f aca="false">VLOOKUP(K218,List1!$A$3:$D$236,3,FALSE())</f>
        <v>#N/A</v>
      </c>
    </row>
    <row r="219" customFormat="false" ht="13.2" hidden="false" customHeight="false" outlineLevel="0" collapsed="false">
      <c r="A219" s="36" t="s">
        <v>442</v>
      </c>
      <c r="B219" s="36" t="s">
        <v>443</v>
      </c>
      <c r="C219" s="36" t="s">
        <v>351</v>
      </c>
      <c r="D219" s="37" t="s">
        <v>93</v>
      </c>
      <c r="E219" s="38" t="s">
        <v>352</v>
      </c>
      <c r="F219" s="35" t="str">
        <f aca="false">MID(E219,1,2)</f>
        <v>30</v>
      </c>
      <c r="G219" s="35" t="str">
        <f aca="false">MID(E219,4,5)</f>
        <v>32</v>
      </c>
      <c r="H219" s="0" t="n">
        <f aca="false">VALUE(F219)</f>
        <v>30</v>
      </c>
      <c r="I219" s="0" t="n">
        <f aca="false">VALUE(G219)</f>
        <v>32</v>
      </c>
      <c r="J219" s="0" t="str">
        <f aca="false">CONCATENATE(D219,F219)</f>
        <v>pondělí30</v>
      </c>
      <c r="K219" s="0" t="str">
        <f aca="false">CONCATENATE(D219,G219)</f>
        <v>pondělí32</v>
      </c>
      <c r="L219" s="25" t="e">
        <f aca="false">VLOOKUP(J219,List1!$A$3:$D$236,3,FALSE())</f>
        <v>#N/A</v>
      </c>
      <c r="M219" s="25" t="e">
        <f aca="false">VLOOKUP(K219,List1!$A$3:$D$236,3,FALSE())</f>
        <v>#N/A</v>
      </c>
    </row>
    <row r="220" customFormat="false" ht="13.2" hidden="false" customHeight="false" outlineLevel="0" collapsed="false">
      <c r="A220" s="36" t="s">
        <v>444</v>
      </c>
      <c r="B220" s="36" t="s">
        <v>193</v>
      </c>
      <c r="C220" s="36" t="s">
        <v>351</v>
      </c>
      <c r="D220" s="37" t="s">
        <v>93</v>
      </c>
      <c r="E220" s="38" t="s">
        <v>352</v>
      </c>
      <c r="F220" s="35" t="str">
        <f aca="false">MID(E220,1,2)</f>
        <v>30</v>
      </c>
      <c r="G220" s="35" t="str">
        <f aca="false">MID(E220,4,5)</f>
        <v>32</v>
      </c>
      <c r="H220" s="0" t="n">
        <f aca="false">VALUE(F220)</f>
        <v>30</v>
      </c>
      <c r="I220" s="0" t="n">
        <f aca="false">VALUE(G220)</f>
        <v>32</v>
      </c>
      <c r="J220" s="0" t="str">
        <f aca="false">CONCATENATE(D220,F220)</f>
        <v>pondělí30</v>
      </c>
      <c r="K220" s="0" t="str">
        <f aca="false">CONCATENATE(D220,G220)</f>
        <v>pondělí32</v>
      </c>
      <c r="L220" s="25" t="e">
        <f aca="false">VLOOKUP(J220,List1!$A$3:$D$236,3,FALSE())</f>
        <v>#N/A</v>
      </c>
      <c r="M220" s="25" t="e">
        <f aca="false">VLOOKUP(K220,List1!$A$3:$D$236,3,FALSE())</f>
        <v>#N/A</v>
      </c>
    </row>
    <row r="221" customFormat="false" ht="13.2" hidden="false" customHeight="false" outlineLevel="0" collapsed="false">
      <c r="A221" s="36" t="s">
        <v>445</v>
      </c>
      <c r="B221" s="36" t="s">
        <v>446</v>
      </c>
      <c r="C221" s="36" t="s">
        <v>351</v>
      </c>
      <c r="D221" s="37" t="s">
        <v>93</v>
      </c>
      <c r="E221" s="38" t="s">
        <v>352</v>
      </c>
      <c r="F221" s="35" t="str">
        <f aca="false">MID(E221,1,2)</f>
        <v>30</v>
      </c>
      <c r="G221" s="35" t="str">
        <f aca="false">MID(E221,4,5)</f>
        <v>32</v>
      </c>
      <c r="H221" s="0" t="n">
        <f aca="false">VALUE(F221)</f>
        <v>30</v>
      </c>
      <c r="I221" s="0" t="n">
        <f aca="false">VALUE(G221)</f>
        <v>32</v>
      </c>
      <c r="J221" s="0" t="str">
        <f aca="false">CONCATENATE(D221,F221)</f>
        <v>pondělí30</v>
      </c>
      <c r="K221" s="0" t="str">
        <f aca="false">CONCATENATE(D221,G221)</f>
        <v>pondělí32</v>
      </c>
      <c r="L221" s="25" t="e">
        <f aca="false">VLOOKUP(J221,List1!$A$3:$D$236,3,FALSE())</f>
        <v>#N/A</v>
      </c>
      <c r="M221" s="25" t="e">
        <f aca="false">VLOOKUP(K221,List1!$A$3:$D$236,3,FALSE())</f>
        <v>#N/A</v>
      </c>
    </row>
    <row r="222" customFormat="false" ht="13.2" hidden="false" customHeight="false" outlineLevel="0" collapsed="false">
      <c r="A222" s="36" t="s">
        <v>447</v>
      </c>
      <c r="B222" s="36" t="s">
        <v>448</v>
      </c>
      <c r="C222" s="36" t="s">
        <v>351</v>
      </c>
      <c r="D222" s="37" t="s">
        <v>93</v>
      </c>
      <c r="E222" s="38" t="s">
        <v>352</v>
      </c>
      <c r="F222" s="35" t="str">
        <f aca="false">MID(E222,1,2)</f>
        <v>30</v>
      </c>
      <c r="G222" s="35" t="str">
        <f aca="false">MID(E222,4,5)</f>
        <v>32</v>
      </c>
      <c r="H222" s="0" t="n">
        <f aca="false">VALUE(F222)</f>
        <v>30</v>
      </c>
      <c r="I222" s="0" t="n">
        <f aca="false">VALUE(G222)</f>
        <v>32</v>
      </c>
      <c r="J222" s="0" t="str">
        <f aca="false">CONCATENATE(D222,F222)</f>
        <v>pondělí30</v>
      </c>
      <c r="K222" s="0" t="str">
        <f aca="false">CONCATENATE(D222,G222)</f>
        <v>pondělí32</v>
      </c>
      <c r="L222" s="25" t="e">
        <f aca="false">VLOOKUP(J222,List1!$A$3:$D$236,3,FALSE())</f>
        <v>#N/A</v>
      </c>
      <c r="M222" s="25" t="e">
        <f aca="false">VLOOKUP(K222,List1!$A$3:$D$236,3,FALSE())</f>
        <v>#N/A</v>
      </c>
    </row>
    <row r="223" customFormat="false" ht="13.2" hidden="false" customHeight="false" outlineLevel="0" collapsed="false">
      <c r="A223" s="36" t="s">
        <v>449</v>
      </c>
      <c r="B223" s="36" t="s">
        <v>450</v>
      </c>
      <c r="C223" s="36" t="s">
        <v>351</v>
      </c>
      <c r="D223" s="37" t="s">
        <v>93</v>
      </c>
      <c r="E223" s="38" t="s">
        <v>352</v>
      </c>
      <c r="F223" s="35" t="str">
        <f aca="false">MID(E223,1,2)</f>
        <v>30</v>
      </c>
      <c r="G223" s="35" t="str">
        <f aca="false">MID(E223,4,5)</f>
        <v>32</v>
      </c>
      <c r="H223" s="0" t="n">
        <f aca="false">VALUE(F223)</f>
        <v>30</v>
      </c>
      <c r="I223" s="0" t="n">
        <f aca="false">VALUE(G223)</f>
        <v>32</v>
      </c>
      <c r="J223" s="0" t="str">
        <f aca="false">CONCATENATE(D223,F223)</f>
        <v>pondělí30</v>
      </c>
      <c r="K223" s="0" t="str">
        <f aca="false">CONCATENATE(D223,G223)</f>
        <v>pondělí32</v>
      </c>
      <c r="L223" s="25" t="e">
        <f aca="false">VLOOKUP(J223,List1!$A$3:$D$236,3,FALSE())</f>
        <v>#N/A</v>
      </c>
      <c r="M223" s="25" t="e">
        <f aca="false">VLOOKUP(K223,List1!$A$3:$D$236,3,FALSE())</f>
        <v>#N/A</v>
      </c>
    </row>
    <row r="224" customFormat="false" ht="13.2" hidden="false" customHeight="false" outlineLevel="0" collapsed="false">
      <c r="A224" s="36" t="s">
        <v>451</v>
      </c>
      <c r="B224" s="36" t="s">
        <v>356</v>
      </c>
      <c r="C224" s="36" t="s">
        <v>351</v>
      </c>
      <c r="D224" s="37" t="s">
        <v>93</v>
      </c>
      <c r="E224" s="38" t="s">
        <v>352</v>
      </c>
      <c r="F224" s="35" t="str">
        <f aca="false">MID(E224,1,2)</f>
        <v>30</v>
      </c>
      <c r="G224" s="35" t="str">
        <f aca="false">MID(E224,4,5)</f>
        <v>32</v>
      </c>
      <c r="H224" s="0" t="n">
        <f aca="false">VALUE(F224)</f>
        <v>30</v>
      </c>
      <c r="I224" s="0" t="n">
        <f aca="false">VALUE(G224)</f>
        <v>32</v>
      </c>
      <c r="J224" s="0" t="str">
        <f aca="false">CONCATENATE(D224,F224)</f>
        <v>pondělí30</v>
      </c>
      <c r="K224" s="0" t="str">
        <f aca="false">CONCATENATE(D224,G224)</f>
        <v>pondělí32</v>
      </c>
      <c r="L224" s="25" t="e">
        <f aca="false">VLOOKUP(J224,List1!$A$3:$D$236,3,FALSE())</f>
        <v>#N/A</v>
      </c>
      <c r="M224" s="25" t="e">
        <f aca="false">VLOOKUP(K224,List1!$A$3:$D$236,3,FALSE())</f>
        <v>#N/A</v>
      </c>
    </row>
    <row r="225" customFormat="false" ht="13.2" hidden="false" customHeight="false" outlineLevel="0" collapsed="false">
      <c r="A225" s="36" t="s">
        <v>452</v>
      </c>
      <c r="B225" s="36" t="s">
        <v>453</v>
      </c>
      <c r="C225" s="36" t="s">
        <v>351</v>
      </c>
      <c r="D225" s="37" t="s">
        <v>93</v>
      </c>
      <c r="E225" s="38" t="s">
        <v>352</v>
      </c>
      <c r="F225" s="35" t="str">
        <f aca="false">MID(E225,1,2)</f>
        <v>30</v>
      </c>
      <c r="G225" s="35" t="str">
        <f aca="false">MID(E225,4,5)</f>
        <v>32</v>
      </c>
      <c r="H225" s="0" t="n">
        <f aca="false">VALUE(F225)</f>
        <v>30</v>
      </c>
      <c r="I225" s="0" t="n">
        <f aca="false">VALUE(G225)</f>
        <v>32</v>
      </c>
      <c r="J225" s="0" t="str">
        <f aca="false">CONCATENATE(D225,F225)</f>
        <v>pondělí30</v>
      </c>
      <c r="K225" s="0" t="str">
        <f aca="false">CONCATENATE(D225,G225)</f>
        <v>pondělí32</v>
      </c>
      <c r="L225" s="25" t="e">
        <f aca="false">VLOOKUP(J225,List1!$A$3:$D$236,3,FALSE())</f>
        <v>#N/A</v>
      </c>
      <c r="M225" s="25" t="e">
        <f aca="false">VLOOKUP(K225,List1!$A$3:$D$236,3,FALSE())</f>
        <v>#N/A</v>
      </c>
    </row>
    <row r="226" customFormat="false" ht="13.2" hidden="false" customHeight="false" outlineLevel="0" collapsed="false">
      <c r="A226" s="36" t="s">
        <v>454</v>
      </c>
      <c r="B226" s="36" t="s">
        <v>455</v>
      </c>
      <c r="C226" s="36" t="s">
        <v>351</v>
      </c>
      <c r="D226" s="37" t="s">
        <v>93</v>
      </c>
      <c r="E226" s="38" t="s">
        <v>352</v>
      </c>
      <c r="F226" s="35" t="str">
        <f aca="false">MID(E226,1,2)</f>
        <v>30</v>
      </c>
      <c r="G226" s="35" t="str">
        <f aca="false">MID(E226,4,5)</f>
        <v>32</v>
      </c>
      <c r="H226" s="0" t="n">
        <f aca="false">VALUE(F226)</f>
        <v>30</v>
      </c>
      <c r="I226" s="0" t="n">
        <f aca="false">VALUE(G226)</f>
        <v>32</v>
      </c>
      <c r="J226" s="0" t="str">
        <f aca="false">CONCATENATE(D226,F226)</f>
        <v>pondělí30</v>
      </c>
      <c r="K226" s="0" t="str">
        <f aca="false">CONCATENATE(D226,G226)</f>
        <v>pondělí32</v>
      </c>
      <c r="L226" s="25" t="e">
        <f aca="false">VLOOKUP(J226,List1!$A$3:$D$236,3,FALSE())</f>
        <v>#N/A</v>
      </c>
      <c r="M226" s="25" t="e">
        <f aca="false">VLOOKUP(K226,List1!$A$3:$D$236,3,FALSE())</f>
        <v>#N/A</v>
      </c>
    </row>
    <row r="227" customFormat="false" ht="13.2" hidden="false" customHeight="false" outlineLevel="0" collapsed="false">
      <c r="A227" s="36" t="s">
        <v>456</v>
      </c>
      <c r="B227" s="36" t="s">
        <v>457</v>
      </c>
      <c r="C227" s="36" t="s">
        <v>351</v>
      </c>
      <c r="D227" s="37" t="s">
        <v>93</v>
      </c>
      <c r="E227" s="38" t="s">
        <v>352</v>
      </c>
      <c r="F227" s="35" t="str">
        <f aca="false">MID(E227,1,2)</f>
        <v>30</v>
      </c>
      <c r="G227" s="35" t="str">
        <f aca="false">MID(E227,4,5)</f>
        <v>32</v>
      </c>
      <c r="H227" s="0" t="n">
        <f aca="false">VALUE(F227)</f>
        <v>30</v>
      </c>
      <c r="I227" s="0" t="n">
        <f aca="false">VALUE(G227)</f>
        <v>32</v>
      </c>
      <c r="J227" s="0" t="str">
        <f aca="false">CONCATENATE(D227,F227)</f>
        <v>pondělí30</v>
      </c>
      <c r="K227" s="0" t="str">
        <f aca="false">CONCATENATE(D227,G227)</f>
        <v>pondělí32</v>
      </c>
      <c r="L227" s="25" t="e">
        <f aca="false">VLOOKUP(J227,List1!$A$3:$D$236,3,FALSE())</f>
        <v>#N/A</v>
      </c>
      <c r="M227" s="25" t="e">
        <f aca="false">VLOOKUP(K227,List1!$A$3:$D$236,3,FALSE())</f>
        <v>#N/A</v>
      </c>
    </row>
    <row r="228" customFormat="false" ht="13.2" hidden="false" customHeight="false" outlineLevel="0" collapsed="false">
      <c r="A228" s="36" t="s">
        <v>458</v>
      </c>
      <c r="B228" s="36" t="s">
        <v>368</v>
      </c>
      <c r="C228" s="36" t="s">
        <v>351</v>
      </c>
      <c r="D228" s="37" t="s">
        <v>93</v>
      </c>
      <c r="E228" s="38" t="s">
        <v>352</v>
      </c>
      <c r="F228" s="35" t="str">
        <f aca="false">MID(E228,1,2)</f>
        <v>30</v>
      </c>
      <c r="G228" s="35" t="str">
        <f aca="false">MID(E228,4,5)</f>
        <v>32</v>
      </c>
      <c r="H228" s="0" t="n">
        <f aca="false">VALUE(F228)</f>
        <v>30</v>
      </c>
      <c r="I228" s="0" t="n">
        <f aca="false">VALUE(G228)</f>
        <v>32</v>
      </c>
      <c r="J228" s="0" t="str">
        <f aca="false">CONCATENATE(D228,F228)</f>
        <v>pondělí30</v>
      </c>
      <c r="K228" s="0" t="str">
        <f aca="false">CONCATENATE(D228,G228)</f>
        <v>pondělí32</v>
      </c>
      <c r="L228" s="25" t="e">
        <f aca="false">VLOOKUP(J228,List1!$A$3:$D$236,3,FALSE())</f>
        <v>#N/A</v>
      </c>
      <c r="M228" s="25" t="e">
        <f aca="false">VLOOKUP(K228,List1!$A$3:$D$236,3,FALSE())</f>
        <v>#N/A</v>
      </c>
    </row>
    <row r="229" customFormat="false" ht="13.2" hidden="false" customHeight="false" outlineLevel="0" collapsed="false">
      <c r="A229" s="36" t="s">
        <v>459</v>
      </c>
      <c r="B229" s="36" t="s">
        <v>460</v>
      </c>
      <c r="C229" s="36" t="s">
        <v>351</v>
      </c>
      <c r="D229" s="37" t="s">
        <v>93</v>
      </c>
      <c r="E229" s="38" t="s">
        <v>352</v>
      </c>
      <c r="F229" s="35" t="str">
        <f aca="false">MID(E229,1,2)</f>
        <v>30</v>
      </c>
      <c r="G229" s="35" t="str">
        <f aca="false">MID(E229,4,5)</f>
        <v>32</v>
      </c>
      <c r="H229" s="0" t="n">
        <f aca="false">VALUE(F229)</f>
        <v>30</v>
      </c>
      <c r="I229" s="0" t="n">
        <f aca="false">VALUE(G229)</f>
        <v>32</v>
      </c>
      <c r="J229" s="0" t="str">
        <f aca="false">CONCATENATE(D229,F229)</f>
        <v>pondělí30</v>
      </c>
      <c r="K229" s="0" t="str">
        <f aca="false">CONCATENATE(D229,G229)</f>
        <v>pondělí32</v>
      </c>
      <c r="L229" s="25" t="e">
        <f aca="false">VLOOKUP(J229,List1!$A$3:$D$236,3,FALSE())</f>
        <v>#N/A</v>
      </c>
      <c r="M229" s="25" t="e">
        <f aca="false">VLOOKUP(K229,List1!$A$3:$D$236,3,FALSE())</f>
        <v>#N/A</v>
      </c>
    </row>
    <row r="230" customFormat="false" ht="13.2" hidden="false" customHeight="false" outlineLevel="0" collapsed="false">
      <c r="A230" s="36" t="s">
        <v>461</v>
      </c>
      <c r="B230" s="36" t="s">
        <v>462</v>
      </c>
      <c r="C230" s="36" t="s">
        <v>351</v>
      </c>
      <c r="D230" s="37" t="s">
        <v>93</v>
      </c>
      <c r="E230" s="38" t="s">
        <v>352</v>
      </c>
      <c r="F230" s="35" t="str">
        <f aca="false">MID(E230,1,2)</f>
        <v>30</v>
      </c>
      <c r="G230" s="35" t="str">
        <f aca="false">MID(E230,4,5)</f>
        <v>32</v>
      </c>
      <c r="H230" s="0" t="n">
        <f aca="false">VALUE(F230)</f>
        <v>30</v>
      </c>
      <c r="I230" s="0" t="n">
        <f aca="false">VALUE(G230)</f>
        <v>32</v>
      </c>
      <c r="J230" s="0" t="str">
        <f aca="false">CONCATENATE(D230,F230)</f>
        <v>pondělí30</v>
      </c>
      <c r="K230" s="0" t="str">
        <f aca="false">CONCATENATE(D230,G230)</f>
        <v>pondělí32</v>
      </c>
      <c r="L230" s="25" t="e">
        <f aca="false">VLOOKUP(J230,List1!$A$3:$D$236,3,FALSE())</f>
        <v>#N/A</v>
      </c>
      <c r="M230" s="25" t="e">
        <f aca="false">VLOOKUP(K230,List1!$A$3:$D$236,3,FALSE())</f>
        <v>#N/A</v>
      </c>
    </row>
    <row r="231" customFormat="false" ht="13.2" hidden="false" customHeight="false" outlineLevel="0" collapsed="false">
      <c r="A231" s="36" t="s">
        <v>463</v>
      </c>
      <c r="B231" s="36" t="s">
        <v>464</v>
      </c>
      <c r="C231" s="36" t="s">
        <v>351</v>
      </c>
      <c r="D231" s="37" t="s">
        <v>93</v>
      </c>
      <c r="E231" s="38" t="s">
        <v>352</v>
      </c>
      <c r="F231" s="35" t="str">
        <f aca="false">MID(E231,1,2)</f>
        <v>30</v>
      </c>
      <c r="G231" s="35" t="str">
        <f aca="false">MID(E231,4,5)</f>
        <v>32</v>
      </c>
      <c r="H231" s="0" t="n">
        <f aca="false">VALUE(F231)</f>
        <v>30</v>
      </c>
      <c r="I231" s="0" t="n">
        <f aca="false">VALUE(G231)</f>
        <v>32</v>
      </c>
      <c r="J231" s="0" t="str">
        <f aca="false">CONCATENATE(D231,F231)</f>
        <v>pondělí30</v>
      </c>
      <c r="K231" s="0" t="str">
        <f aca="false">CONCATENATE(D231,G231)</f>
        <v>pondělí32</v>
      </c>
      <c r="L231" s="25" t="e">
        <f aca="false">VLOOKUP(J231,List1!$A$3:$D$236,3,FALSE())</f>
        <v>#N/A</v>
      </c>
      <c r="M231" s="25" t="e">
        <f aca="false">VLOOKUP(K231,List1!$A$3:$D$236,3,FALSE())</f>
        <v>#N/A</v>
      </c>
    </row>
    <row r="232" customFormat="false" ht="13.2" hidden="false" customHeight="false" outlineLevel="0" collapsed="false">
      <c r="A232" s="36" t="s">
        <v>465</v>
      </c>
      <c r="B232" s="36" t="s">
        <v>466</v>
      </c>
      <c r="C232" s="36" t="s">
        <v>351</v>
      </c>
      <c r="D232" s="37" t="s">
        <v>93</v>
      </c>
      <c r="E232" s="38" t="s">
        <v>352</v>
      </c>
      <c r="F232" s="35" t="str">
        <f aca="false">MID(E232,1,2)</f>
        <v>30</v>
      </c>
      <c r="G232" s="35" t="str">
        <f aca="false">MID(E232,4,5)</f>
        <v>32</v>
      </c>
      <c r="H232" s="0" t="n">
        <f aca="false">VALUE(F232)</f>
        <v>30</v>
      </c>
      <c r="I232" s="0" t="n">
        <f aca="false">VALUE(G232)</f>
        <v>32</v>
      </c>
      <c r="J232" s="0" t="str">
        <f aca="false">CONCATENATE(D232,F232)</f>
        <v>pondělí30</v>
      </c>
      <c r="K232" s="0" t="str">
        <f aca="false">CONCATENATE(D232,G232)</f>
        <v>pondělí32</v>
      </c>
      <c r="L232" s="25" t="e">
        <f aca="false">VLOOKUP(J232,List1!$A$3:$D$236,3,FALSE())</f>
        <v>#N/A</v>
      </c>
      <c r="M232" s="25" t="e">
        <f aca="false">VLOOKUP(K232,List1!$A$3:$D$236,3,FALSE())</f>
        <v>#N/A</v>
      </c>
    </row>
    <row r="233" customFormat="false" ht="13.2" hidden="false" customHeight="false" outlineLevel="0" collapsed="false">
      <c r="A233" s="36" t="s">
        <v>467</v>
      </c>
      <c r="B233" s="36" t="s">
        <v>468</v>
      </c>
      <c r="C233" s="36" t="s">
        <v>351</v>
      </c>
      <c r="D233" s="37" t="s">
        <v>93</v>
      </c>
      <c r="E233" s="38" t="s">
        <v>352</v>
      </c>
      <c r="F233" s="35" t="str">
        <f aca="false">MID(E233,1,2)</f>
        <v>30</v>
      </c>
      <c r="G233" s="35" t="str">
        <f aca="false">MID(E233,4,5)</f>
        <v>32</v>
      </c>
      <c r="H233" s="0" t="n">
        <f aca="false">VALUE(F233)</f>
        <v>30</v>
      </c>
      <c r="I233" s="0" t="n">
        <f aca="false">VALUE(G233)</f>
        <v>32</v>
      </c>
      <c r="J233" s="0" t="str">
        <f aca="false">CONCATENATE(D233,F233)</f>
        <v>pondělí30</v>
      </c>
      <c r="K233" s="0" t="str">
        <f aca="false">CONCATENATE(D233,G233)</f>
        <v>pondělí32</v>
      </c>
      <c r="L233" s="25" t="e">
        <f aca="false">VLOOKUP(J233,List1!$A$3:$D$236,3,FALSE())</f>
        <v>#N/A</v>
      </c>
      <c r="M233" s="25" t="e">
        <f aca="false">VLOOKUP(K233,List1!$A$3:$D$236,3,FALSE())</f>
        <v>#N/A</v>
      </c>
    </row>
    <row r="234" customFormat="false" ht="13.2" hidden="false" customHeight="false" outlineLevel="0" collapsed="false">
      <c r="A234" s="36" t="s">
        <v>469</v>
      </c>
      <c r="B234" s="36" t="s">
        <v>470</v>
      </c>
      <c r="C234" s="36" t="s">
        <v>351</v>
      </c>
      <c r="D234" s="37" t="s">
        <v>93</v>
      </c>
      <c r="E234" s="38" t="s">
        <v>352</v>
      </c>
      <c r="F234" s="35" t="str">
        <f aca="false">MID(E234,1,2)</f>
        <v>30</v>
      </c>
      <c r="G234" s="35" t="str">
        <f aca="false">MID(E234,4,5)</f>
        <v>32</v>
      </c>
      <c r="H234" s="0" t="n">
        <f aca="false">VALUE(F234)</f>
        <v>30</v>
      </c>
      <c r="I234" s="0" t="n">
        <f aca="false">VALUE(G234)</f>
        <v>32</v>
      </c>
      <c r="J234" s="0" t="str">
        <f aca="false">CONCATENATE(D234,F234)</f>
        <v>pondělí30</v>
      </c>
      <c r="K234" s="0" t="str">
        <f aca="false">CONCATENATE(D234,G234)</f>
        <v>pondělí32</v>
      </c>
      <c r="L234" s="25" t="e">
        <f aca="false">VLOOKUP(J234,List1!$A$3:$D$236,3,FALSE())</f>
        <v>#N/A</v>
      </c>
      <c r="M234" s="25" t="e">
        <f aca="false">VLOOKUP(K234,List1!$A$3:$D$236,3,FALSE())</f>
        <v>#N/A</v>
      </c>
    </row>
    <row r="235" customFormat="false" ht="13.2" hidden="false" customHeight="false" outlineLevel="0" collapsed="false">
      <c r="A235" s="36" t="s">
        <v>471</v>
      </c>
      <c r="B235" s="36" t="s">
        <v>472</v>
      </c>
      <c r="C235" s="36" t="s">
        <v>351</v>
      </c>
      <c r="D235" s="37" t="s">
        <v>93</v>
      </c>
      <c r="E235" s="38" t="s">
        <v>352</v>
      </c>
      <c r="F235" s="35" t="str">
        <f aca="false">MID(E235,1,2)</f>
        <v>30</v>
      </c>
      <c r="G235" s="35" t="str">
        <f aca="false">MID(E235,4,5)</f>
        <v>32</v>
      </c>
      <c r="H235" s="0" t="n">
        <f aca="false">VALUE(F235)</f>
        <v>30</v>
      </c>
      <c r="I235" s="0" t="n">
        <f aca="false">VALUE(G235)</f>
        <v>32</v>
      </c>
      <c r="J235" s="0" t="str">
        <f aca="false">CONCATENATE(D235,F235)</f>
        <v>pondělí30</v>
      </c>
      <c r="K235" s="0" t="str">
        <f aca="false">CONCATENATE(D235,G235)</f>
        <v>pondělí32</v>
      </c>
      <c r="L235" s="25" t="e">
        <f aca="false">VLOOKUP(J235,List1!$A$3:$D$236,3,FALSE())</f>
        <v>#N/A</v>
      </c>
      <c r="M235" s="25" t="e">
        <f aca="false">VLOOKUP(K235,List1!$A$3:$D$236,3,FALSE())</f>
        <v>#N/A</v>
      </c>
    </row>
    <row r="236" customFormat="false" ht="13.2" hidden="false" customHeight="false" outlineLevel="0" collapsed="false">
      <c r="A236" s="36" t="s">
        <v>473</v>
      </c>
      <c r="B236" s="36" t="s">
        <v>474</v>
      </c>
      <c r="C236" s="36" t="s">
        <v>351</v>
      </c>
      <c r="D236" s="37" t="s">
        <v>93</v>
      </c>
      <c r="E236" s="38" t="s">
        <v>352</v>
      </c>
      <c r="F236" s="35" t="str">
        <f aca="false">MID(E236,1,2)</f>
        <v>30</v>
      </c>
      <c r="G236" s="35" t="str">
        <f aca="false">MID(E236,4,5)</f>
        <v>32</v>
      </c>
      <c r="H236" s="0" t="n">
        <f aca="false">VALUE(F236)</f>
        <v>30</v>
      </c>
      <c r="I236" s="0" t="n">
        <f aca="false">VALUE(G236)</f>
        <v>32</v>
      </c>
      <c r="J236" s="0" t="str">
        <f aca="false">CONCATENATE(D236,F236)</f>
        <v>pondělí30</v>
      </c>
      <c r="K236" s="0" t="str">
        <f aca="false">CONCATENATE(D236,G236)</f>
        <v>pondělí32</v>
      </c>
      <c r="L236" s="25" t="e">
        <f aca="false">VLOOKUP(J236,List1!$A$3:$D$236,3,FALSE())</f>
        <v>#N/A</v>
      </c>
      <c r="M236" s="25" t="e">
        <f aca="false">VLOOKUP(K236,List1!$A$3:$D$236,3,FALSE())</f>
        <v>#N/A</v>
      </c>
    </row>
    <row r="237" customFormat="false" ht="13.2" hidden="false" customHeight="false" outlineLevel="0" collapsed="false">
      <c r="A237" s="36" t="s">
        <v>475</v>
      </c>
      <c r="B237" s="36" t="s">
        <v>476</v>
      </c>
      <c r="C237" s="36" t="s">
        <v>351</v>
      </c>
      <c r="D237" s="37" t="s">
        <v>93</v>
      </c>
      <c r="E237" s="38" t="s">
        <v>352</v>
      </c>
      <c r="F237" s="35" t="str">
        <f aca="false">MID(E237,1,2)</f>
        <v>30</v>
      </c>
      <c r="G237" s="35" t="str">
        <f aca="false">MID(E237,4,5)</f>
        <v>32</v>
      </c>
      <c r="H237" s="0" t="n">
        <f aca="false">VALUE(F237)</f>
        <v>30</v>
      </c>
      <c r="I237" s="0" t="n">
        <f aca="false">VALUE(G237)</f>
        <v>32</v>
      </c>
      <c r="J237" s="0" t="str">
        <f aca="false">CONCATENATE(D237,F237)</f>
        <v>pondělí30</v>
      </c>
      <c r="K237" s="0" t="str">
        <f aca="false">CONCATENATE(D237,G237)</f>
        <v>pondělí32</v>
      </c>
      <c r="L237" s="25" t="e">
        <f aca="false">VLOOKUP(J237,List1!$A$3:$D$236,3,FALSE())</f>
        <v>#N/A</v>
      </c>
      <c r="M237" s="25" t="e">
        <f aca="false">VLOOKUP(K237,List1!$A$3:$D$236,3,FALSE())</f>
        <v>#N/A</v>
      </c>
    </row>
    <row r="238" customFormat="false" ht="13.2" hidden="false" customHeight="false" outlineLevel="0" collapsed="false">
      <c r="A238" s="36" t="s">
        <v>477</v>
      </c>
      <c r="B238" s="36" t="s">
        <v>478</v>
      </c>
      <c r="C238" s="36" t="s">
        <v>351</v>
      </c>
      <c r="D238" s="37" t="s">
        <v>93</v>
      </c>
      <c r="E238" s="38" t="s">
        <v>352</v>
      </c>
      <c r="F238" s="35" t="str">
        <f aca="false">MID(E238,1,2)</f>
        <v>30</v>
      </c>
      <c r="G238" s="35" t="str">
        <f aca="false">MID(E238,4,5)</f>
        <v>32</v>
      </c>
      <c r="H238" s="0" t="n">
        <f aca="false">VALUE(F238)</f>
        <v>30</v>
      </c>
      <c r="I238" s="0" t="n">
        <f aca="false">VALUE(G238)</f>
        <v>32</v>
      </c>
      <c r="J238" s="0" t="str">
        <f aca="false">CONCATENATE(D238,F238)</f>
        <v>pondělí30</v>
      </c>
      <c r="K238" s="0" t="str">
        <f aca="false">CONCATENATE(D238,G238)</f>
        <v>pondělí32</v>
      </c>
      <c r="L238" s="25" t="e">
        <f aca="false">VLOOKUP(J238,List1!$A$3:$D$236,3,FALSE())</f>
        <v>#N/A</v>
      </c>
      <c r="M238" s="25" t="e">
        <f aca="false">VLOOKUP(K238,List1!$A$3:$D$236,3,FALSE())</f>
        <v>#N/A</v>
      </c>
    </row>
    <row r="239" customFormat="false" ht="13.2" hidden="false" customHeight="false" outlineLevel="0" collapsed="false">
      <c r="A239" s="36" t="s">
        <v>479</v>
      </c>
      <c r="B239" s="36" t="s">
        <v>478</v>
      </c>
      <c r="C239" s="36" t="s">
        <v>351</v>
      </c>
      <c r="D239" s="37" t="s">
        <v>93</v>
      </c>
      <c r="E239" s="38" t="s">
        <v>352</v>
      </c>
      <c r="F239" s="35" t="str">
        <f aca="false">MID(E239,1,2)</f>
        <v>30</v>
      </c>
      <c r="G239" s="35" t="str">
        <f aca="false">MID(E239,4,5)</f>
        <v>32</v>
      </c>
      <c r="H239" s="0" t="n">
        <f aca="false">VALUE(F239)</f>
        <v>30</v>
      </c>
      <c r="I239" s="0" t="n">
        <f aca="false">VALUE(G239)</f>
        <v>32</v>
      </c>
      <c r="J239" s="0" t="str">
        <f aca="false">CONCATENATE(D239,F239)</f>
        <v>pondělí30</v>
      </c>
      <c r="K239" s="0" t="str">
        <f aca="false">CONCATENATE(D239,G239)</f>
        <v>pondělí32</v>
      </c>
      <c r="L239" s="25" t="e">
        <f aca="false">VLOOKUP(J239,List1!$A$3:$D$236,3,FALSE())</f>
        <v>#N/A</v>
      </c>
      <c r="M239" s="25" t="e">
        <f aca="false">VLOOKUP(K239,List1!$A$3:$D$236,3,FALSE())</f>
        <v>#N/A</v>
      </c>
    </row>
    <row r="240" customFormat="false" ht="13.2" hidden="false" customHeight="false" outlineLevel="0" collapsed="false">
      <c r="A240" s="36" t="s">
        <v>480</v>
      </c>
      <c r="B240" s="36" t="s">
        <v>481</v>
      </c>
      <c r="C240" s="36" t="s">
        <v>351</v>
      </c>
      <c r="D240" s="37" t="s">
        <v>93</v>
      </c>
      <c r="E240" s="38" t="s">
        <v>352</v>
      </c>
      <c r="F240" s="35" t="str">
        <f aca="false">MID(E240,1,2)</f>
        <v>30</v>
      </c>
      <c r="G240" s="35" t="str">
        <f aca="false">MID(E240,4,5)</f>
        <v>32</v>
      </c>
      <c r="H240" s="0" t="n">
        <f aca="false">VALUE(F240)</f>
        <v>30</v>
      </c>
      <c r="I240" s="0" t="n">
        <f aca="false">VALUE(G240)</f>
        <v>32</v>
      </c>
      <c r="J240" s="0" t="str">
        <f aca="false">CONCATENATE(D240,F240)</f>
        <v>pondělí30</v>
      </c>
      <c r="K240" s="0" t="str">
        <f aca="false">CONCATENATE(D240,G240)</f>
        <v>pondělí32</v>
      </c>
      <c r="L240" s="25" t="e">
        <f aca="false">VLOOKUP(J240,List1!$A$3:$D$236,3,FALSE())</f>
        <v>#N/A</v>
      </c>
      <c r="M240" s="25" t="e">
        <f aca="false">VLOOKUP(K240,List1!$A$3:$D$236,3,FALSE())</f>
        <v>#N/A</v>
      </c>
    </row>
    <row r="241" customFormat="false" ht="13.2" hidden="false" customHeight="false" outlineLevel="0" collapsed="false">
      <c r="A241" s="32" t="s">
        <v>482</v>
      </c>
      <c r="B241" s="32" t="s">
        <v>483</v>
      </c>
      <c r="C241" s="32" t="s">
        <v>351</v>
      </c>
      <c r="D241" s="33" t="s">
        <v>148</v>
      </c>
      <c r="E241" s="34" t="s">
        <v>352</v>
      </c>
      <c r="F241" s="35" t="str">
        <f aca="false">MID(E241,1,2)</f>
        <v>30</v>
      </c>
      <c r="G241" s="35" t="str">
        <f aca="false">MID(E241,4,5)</f>
        <v>32</v>
      </c>
      <c r="H241" s="0" t="n">
        <f aca="false">VALUE(F241)</f>
        <v>30</v>
      </c>
      <c r="I241" s="0" t="n">
        <f aca="false">VALUE(G241)</f>
        <v>32</v>
      </c>
      <c r="J241" s="0" t="str">
        <f aca="false">CONCATENATE(D241,F241)</f>
        <v>středa30</v>
      </c>
      <c r="K241" s="0" t="str">
        <f aca="false">CONCATENATE(D241,G241)</f>
        <v>středa32</v>
      </c>
      <c r="L241" s="25" t="e">
        <f aca="false">VLOOKUP(J241,List1!$A$3:$D$236,3,FALSE())</f>
        <v>#N/A</v>
      </c>
      <c r="M241" s="25" t="e">
        <f aca="false">VLOOKUP(K241,List1!$A$3:$D$236,3,FALSE())</f>
        <v>#N/A</v>
      </c>
    </row>
    <row r="242" customFormat="false" ht="13.2" hidden="false" customHeight="false" outlineLevel="0" collapsed="false">
      <c r="A242" s="32" t="s">
        <v>484</v>
      </c>
      <c r="B242" s="32" t="s">
        <v>485</v>
      </c>
      <c r="C242" s="32" t="s">
        <v>351</v>
      </c>
      <c r="D242" s="33" t="s">
        <v>148</v>
      </c>
      <c r="E242" s="34" t="s">
        <v>352</v>
      </c>
      <c r="F242" s="35" t="str">
        <f aca="false">MID(E242,1,2)</f>
        <v>30</v>
      </c>
      <c r="G242" s="35" t="str">
        <f aca="false">MID(E242,4,5)</f>
        <v>32</v>
      </c>
      <c r="H242" s="0" t="n">
        <f aca="false">VALUE(F242)</f>
        <v>30</v>
      </c>
      <c r="I242" s="0" t="n">
        <f aca="false">VALUE(G242)</f>
        <v>32</v>
      </c>
      <c r="J242" s="0" t="str">
        <f aca="false">CONCATENATE(D242,F242)</f>
        <v>středa30</v>
      </c>
      <c r="K242" s="0" t="str">
        <f aca="false">CONCATENATE(D242,G242)</f>
        <v>středa32</v>
      </c>
      <c r="L242" s="25" t="e">
        <f aca="false">VLOOKUP(J242,List1!$A$3:$D$236,3,FALSE())</f>
        <v>#N/A</v>
      </c>
      <c r="M242" s="25" t="e">
        <f aca="false">VLOOKUP(K242,List1!$A$3:$D$236,3,FALSE())</f>
        <v>#N/A</v>
      </c>
    </row>
    <row r="243" customFormat="false" ht="13.2" hidden="false" customHeight="false" outlineLevel="0" collapsed="false">
      <c r="A243" s="32" t="s">
        <v>486</v>
      </c>
      <c r="B243" s="32" t="s">
        <v>487</v>
      </c>
      <c r="C243" s="32" t="s">
        <v>351</v>
      </c>
      <c r="D243" s="33" t="s">
        <v>148</v>
      </c>
      <c r="E243" s="34" t="s">
        <v>352</v>
      </c>
      <c r="F243" s="35" t="str">
        <f aca="false">MID(E243,1,2)</f>
        <v>30</v>
      </c>
      <c r="G243" s="35" t="str">
        <f aca="false">MID(E243,4,5)</f>
        <v>32</v>
      </c>
      <c r="H243" s="0" t="n">
        <f aca="false">VALUE(F243)</f>
        <v>30</v>
      </c>
      <c r="I243" s="0" t="n">
        <f aca="false">VALUE(G243)</f>
        <v>32</v>
      </c>
      <c r="J243" s="0" t="str">
        <f aca="false">CONCATENATE(D243,F243)</f>
        <v>středa30</v>
      </c>
      <c r="K243" s="0" t="str">
        <f aca="false">CONCATENATE(D243,G243)</f>
        <v>středa32</v>
      </c>
      <c r="L243" s="25" t="e">
        <f aca="false">VLOOKUP(J243,List1!$A$3:$D$236,3,FALSE())</f>
        <v>#N/A</v>
      </c>
      <c r="M243" s="25" t="e">
        <f aca="false">VLOOKUP(K243,List1!$A$3:$D$236,3,FALSE())</f>
        <v>#N/A</v>
      </c>
    </row>
    <row r="244" customFormat="false" ht="13.2" hidden="false" customHeight="false" outlineLevel="0" collapsed="false">
      <c r="A244" s="32" t="s">
        <v>488</v>
      </c>
      <c r="B244" s="39" t="s">
        <v>489</v>
      </c>
      <c r="C244" s="32" t="s">
        <v>351</v>
      </c>
      <c r="D244" s="33" t="s">
        <v>148</v>
      </c>
      <c r="E244" s="34" t="s">
        <v>352</v>
      </c>
      <c r="F244" s="35" t="str">
        <f aca="false">MID(E244,1,2)</f>
        <v>30</v>
      </c>
      <c r="G244" s="35" t="str">
        <f aca="false">MID(E244,4,5)</f>
        <v>32</v>
      </c>
      <c r="H244" s="0" t="n">
        <f aca="false">VALUE(F244)</f>
        <v>30</v>
      </c>
      <c r="I244" s="0" t="n">
        <f aca="false">VALUE(G244)</f>
        <v>32</v>
      </c>
      <c r="J244" s="0" t="str">
        <f aca="false">CONCATENATE(D244,F244)</f>
        <v>středa30</v>
      </c>
      <c r="K244" s="0" t="str">
        <f aca="false">CONCATENATE(D244,G244)</f>
        <v>středa32</v>
      </c>
      <c r="L244" s="25" t="e">
        <f aca="false">VLOOKUP(J244,List1!$A$3:$D$236,3,FALSE())</f>
        <v>#N/A</v>
      </c>
      <c r="M244" s="25" t="e">
        <f aca="false">VLOOKUP(K244,List1!$A$3:$D$236,3,FALSE())</f>
        <v>#N/A</v>
      </c>
    </row>
    <row r="245" customFormat="false" ht="13.2" hidden="false" customHeight="false" outlineLevel="0" collapsed="false">
      <c r="A245" s="32" t="s">
        <v>490</v>
      </c>
      <c r="B245" s="32" t="s">
        <v>491</v>
      </c>
      <c r="C245" s="32" t="s">
        <v>351</v>
      </c>
      <c r="D245" s="33" t="s">
        <v>148</v>
      </c>
      <c r="E245" s="34" t="s">
        <v>352</v>
      </c>
      <c r="F245" s="35" t="str">
        <f aca="false">MID(E245,1,2)</f>
        <v>30</v>
      </c>
      <c r="G245" s="35" t="str">
        <f aca="false">MID(E245,4,5)</f>
        <v>32</v>
      </c>
      <c r="H245" s="0" t="n">
        <f aca="false">VALUE(F245)</f>
        <v>30</v>
      </c>
      <c r="I245" s="0" t="n">
        <f aca="false">VALUE(G245)</f>
        <v>32</v>
      </c>
      <c r="J245" s="0" t="str">
        <f aca="false">CONCATENATE(D245,F245)</f>
        <v>středa30</v>
      </c>
      <c r="K245" s="0" t="str">
        <f aca="false">CONCATENATE(D245,G245)</f>
        <v>středa32</v>
      </c>
      <c r="L245" s="25" t="e">
        <f aca="false">VLOOKUP(J245,List1!$A$3:$D$236,3,FALSE())</f>
        <v>#N/A</v>
      </c>
      <c r="M245" s="25" t="e">
        <f aca="false">VLOOKUP(K245,List1!$A$3:$D$236,3,FALSE())</f>
        <v>#N/A</v>
      </c>
    </row>
    <row r="246" customFormat="false" ht="13.2" hidden="false" customHeight="false" outlineLevel="0" collapsed="false">
      <c r="A246" s="32" t="s">
        <v>492</v>
      </c>
      <c r="B246" s="32" t="s">
        <v>493</v>
      </c>
      <c r="C246" s="32" t="s">
        <v>351</v>
      </c>
      <c r="D246" s="33" t="s">
        <v>148</v>
      </c>
      <c r="E246" s="34" t="s">
        <v>352</v>
      </c>
      <c r="F246" s="35" t="str">
        <f aca="false">MID(E246,1,2)</f>
        <v>30</v>
      </c>
      <c r="G246" s="35" t="str">
        <f aca="false">MID(E246,4,5)</f>
        <v>32</v>
      </c>
      <c r="H246" s="0" t="n">
        <f aca="false">VALUE(F246)</f>
        <v>30</v>
      </c>
      <c r="I246" s="0" t="n">
        <f aca="false">VALUE(G246)</f>
        <v>32</v>
      </c>
      <c r="J246" s="0" t="str">
        <f aca="false">CONCATENATE(D246,F246)</f>
        <v>středa30</v>
      </c>
      <c r="K246" s="0" t="str">
        <f aca="false">CONCATENATE(D246,G246)</f>
        <v>středa32</v>
      </c>
      <c r="L246" s="25" t="e">
        <f aca="false">VLOOKUP(J246,List1!$A$3:$D$236,3,FALSE())</f>
        <v>#N/A</v>
      </c>
      <c r="M246" s="25" t="e">
        <f aca="false">VLOOKUP(K246,List1!$A$3:$D$236,3,FALSE())</f>
        <v>#N/A</v>
      </c>
    </row>
    <row r="247" customFormat="false" ht="13.2" hidden="false" customHeight="false" outlineLevel="0" collapsed="false">
      <c r="A247" s="32" t="s">
        <v>494</v>
      </c>
      <c r="B247" s="32" t="s">
        <v>495</v>
      </c>
      <c r="C247" s="32" t="s">
        <v>351</v>
      </c>
      <c r="D247" s="33" t="s">
        <v>148</v>
      </c>
      <c r="E247" s="34" t="s">
        <v>352</v>
      </c>
      <c r="F247" s="35" t="str">
        <f aca="false">MID(E247,1,2)</f>
        <v>30</v>
      </c>
      <c r="G247" s="35" t="str">
        <f aca="false">MID(E247,4,5)</f>
        <v>32</v>
      </c>
      <c r="H247" s="0" t="n">
        <f aca="false">VALUE(F247)</f>
        <v>30</v>
      </c>
      <c r="I247" s="0" t="n">
        <f aca="false">VALUE(G247)</f>
        <v>32</v>
      </c>
      <c r="J247" s="0" t="str">
        <f aca="false">CONCATENATE(D247,F247)</f>
        <v>středa30</v>
      </c>
      <c r="K247" s="0" t="str">
        <f aca="false">CONCATENATE(D247,G247)</f>
        <v>středa32</v>
      </c>
      <c r="L247" s="25" t="e">
        <f aca="false">VLOOKUP(J247,List1!$A$3:$D$236,3,FALSE())</f>
        <v>#N/A</v>
      </c>
      <c r="M247" s="25" t="e">
        <f aca="false">VLOOKUP(K247,List1!$A$3:$D$236,3,FALSE())</f>
        <v>#N/A</v>
      </c>
    </row>
    <row r="248" customFormat="false" ht="13.2" hidden="false" customHeight="false" outlineLevel="0" collapsed="false">
      <c r="A248" s="32" t="s">
        <v>496</v>
      </c>
      <c r="B248" s="32" t="s">
        <v>497</v>
      </c>
      <c r="C248" s="32" t="s">
        <v>351</v>
      </c>
      <c r="D248" s="33" t="s">
        <v>148</v>
      </c>
      <c r="E248" s="34" t="s">
        <v>352</v>
      </c>
      <c r="F248" s="35" t="str">
        <f aca="false">MID(E248,1,2)</f>
        <v>30</v>
      </c>
      <c r="G248" s="35" t="str">
        <f aca="false">MID(E248,4,5)</f>
        <v>32</v>
      </c>
      <c r="H248" s="0" t="n">
        <f aca="false">VALUE(F248)</f>
        <v>30</v>
      </c>
      <c r="I248" s="0" t="n">
        <f aca="false">VALUE(G248)</f>
        <v>32</v>
      </c>
      <c r="J248" s="0" t="str">
        <f aca="false">CONCATENATE(D248,F248)</f>
        <v>středa30</v>
      </c>
      <c r="K248" s="0" t="str">
        <f aca="false">CONCATENATE(D248,G248)</f>
        <v>středa32</v>
      </c>
      <c r="L248" s="25" t="e">
        <f aca="false">VLOOKUP(J248,List1!$A$3:$D$236,3,FALSE())</f>
        <v>#N/A</v>
      </c>
      <c r="M248" s="25" t="e">
        <f aca="false">VLOOKUP(K248,List1!$A$3:$D$236,3,FALSE())</f>
        <v>#N/A</v>
      </c>
    </row>
    <row r="249" customFormat="false" ht="13.2" hidden="false" customHeight="false" outlineLevel="0" collapsed="false">
      <c r="A249" s="32" t="s">
        <v>498</v>
      </c>
      <c r="B249" s="32" t="s">
        <v>499</v>
      </c>
      <c r="C249" s="32" t="s">
        <v>351</v>
      </c>
      <c r="D249" s="33" t="s">
        <v>148</v>
      </c>
      <c r="E249" s="34" t="s">
        <v>352</v>
      </c>
      <c r="F249" s="35" t="str">
        <f aca="false">MID(E249,1,2)</f>
        <v>30</v>
      </c>
      <c r="G249" s="35" t="str">
        <f aca="false">MID(E249,4,5)</f>
        <v>32</v>
      </c>
      <c r="H249" s="0" t="n">
        <f aca="false">VALUE(F249)</f>
        <v>30</v>
      </c>
      <c r="I249" s="0" t="n">
        <f aca="false">VALUE(G249)</f>
        <v>32</v>
      </c>
      <c r="J249" s="0" t="str">
        <f aca="false">CONCATENATE(D249,F249)</f>
        <v>středa30</v>
      </c>
      <c r="K249" s="0" t="str">
        <f aca="false">CONCATENATE(D249,G249)</f>
        <v>středa32</v>
      </c>
      <c r="L249" s="25" t="e">
        <f aca="false">VLOOKUP(J249,List1!$A$3:$D$236,3,FALSE())</f>
        <v>#N/A</v>
      </c>
      <c r="M249" s="25" t="e">
        <f aca="false">VLOOKUP(K249,List1!$A$3:$D$236,3,FALSE())</f>
        <v>#N/A</v>
      </c>
    </row>
    <row r="250" customFormat="false" ht="13.2" hidden="false" customHeight="false" outlineLevel="0" collapsed="false">
      <c r="A250" s="32" t="s">
        <v>500</v>
      </c>
      <c r="B250" s="32" t="s">
        <v>501</v>
      </c>
      <c r="C250" s="32" t="s">
        <v>351</v>
      </c>
      <c r="D250" s="33" t="s">
        <v>148</v>
      </c>
      <c r="E250" s="34" t="s">
        <v>352</v>
      </c>
      <c r="F250" s="35" t="str">
        <f aca="false">MID(E250,1,2)</f>
        <v>30</v>
      </c>
      <c r="G250" s="35" t="str">
        <f aca="false">MID(E250,4,5)</f>
        <v>32</v>
      </c>
      <c r="H250" s="0" t="n">
        <f aca="false">VALUE(F250)</f>
        <v>30</v>
      </c>
      <c r="I250" s="0" t="n">
        <f aca="false">VALUE(G250)</f>
        <v>32</v>
      </c>
      <c r="J250" s="0" t="str">
        <f aca="false">CONCATENATE(D250,F250)</f>
        <v>středa30</v>
      </c>
      <c r="K250" s="0" t="str">
        <f aca="false">CONCATENATE(D250,G250)</f>
        <v>středa32</v>
      </c>
      <c r="L250" s="25" t="e">
        <f aca="false">VLOOKUP(J250,List1!$A$3:$D$236,3,FALSE())</f>
        <v>#N/A</v>
      </c>
      <c r="M250" s="25" t="e">
        <f aca="false">VLOOKUP(K250,List1!$A$3:$D$236,3,FALSE())</f>
        <v>#N/A</v>
      </c>
    </row>
    <row r="251" customFormat="false" ht="13.2" hidden="false" customHeight="false" outlineLevel="0" collapsed="false">
      <c r="A251" s="32" t="s">
        <v>502</v>
      </c>
      <c r="B251" s="32" t="s">
        <v>503</v>
      </c>
      <c r="C251" s="32" t="s">
        <v>351</v>
      </c>
      <c r="D251" s="33" t="s">
        <v>148</v>
      </c>
      <c r="E251" s="34" t="s">
        <v>352</v>
      </c>
      <c r="F251" s="35" t="str">
        <f aca="false">MID(E251,1,2)</f>
        <v>30</v>
      </c>
      <c r="G251" s="35" t="str">
        <f aca="false">MID(E251,4,5)</f>
        <v>32</v>
      </c>
      <c r="H251" s="0" t="n">
        <f aca="false">VALUE(F251)</f>
        <v>30</v>
      </c>
      <c r="I251" s="0" t="n">
        <f aca="false">VALUE(G251)</f>
        <v>32</v>
      </c>
      <c r="J251" s="0" t="str">
        <f aca="false">CONCATENATE(D251,F251)</f>
        <v>středa30</v>
      </c>
      <c r="K251" s="0" t="str">
        <f aca="false">CONCATENATE(D251,G251)</f>
        <v>středa32</v>
      </c>
      <c r="L251" s="25" t="e">
        <f aca="false">VLOOKUP(J251,List1!$A$3:$D$236,3,FALSE())</f>
        <v>#N/A</v>
      </c>
      <c r="M251" s="25" t="e">
        <f aca="false">VLOOKUP(K251,List1!$A$3:$D$236,3,FALSE())</f>
        <v>#N/A</v>
      </c>
    </row>
    <row r="252" customFormat="false" ht="13.2" hidden="false" customHeight="false" outlineLevel="0" collapsed="false">
      <c r="A252" s="32" t="s">
        <v>504</v>
      </c>
      <c r="B252" s="32" t="s">
        <v>505</v>
      </c>
      <c r="C252" s="32" t="s">
        <v>351</v>
      </c>
      <c r="D252" s="33" t="s">
        <v>148</v>
      </c>
      <c r="E252" s="34" t="s">
        <v>352</v>
      </c>
      <c r="F252" s="35" t="str">
        <f aca="false">MID(E252,1,2)</f>
        <v>30</v>
      </c>
      <c r="G252" s="35" t="str">
        <f aca="false">MID(E252,4,5)</f>
        <v>32</v>
      </c>
      <c r="H252" s="0" t="n">
        <f aca="false">VALUE(F252)</f>
        <v>30</v>
      </c>
      <c r="I252" s="0" t="n">
        <f aca="false">VALUE(G252)</f>
        <v>32</v>
      </c>
      <c r="J252" s="0" t="str">
        <f aca="false">CONCATENATE(D252,F252)</f>
        <v>středa30</v>
      </c>
      <c r="K252" s="0" t="str">
        <f aca="false">CONCATENATE(D252,G252)</f>
        <v>středa32</v>
      </c>
      <c r="L252" s="25" t="e">
        <f aca="false">VLOOKUP(J252,List1!$A$3:$D$236,3,FALSE())</f>
        <v>#N/A</v>
      </c>
      <c r="M252" s="25" t="e">
        <f aca="false">VLOOKUP(K252,List1!$A$3:$D$236,3,FALSE())</f>
        <v>#N/A</v>
      </c>
    </row>
    <row r="253" customFormat="false" ht="13.2" hidden="false" customHeight="false" outlineLevel="0" collapsed="false">
      <c r="A253" s="32" t="s">
        <v>506</v>
      </c>
      <c r="B253" s="32" t="s">
        <v>507</v>
      </c>
      <c r="C253" s="32" t="s">
        <v>351</v>
      </c>
      <c r="D253" s="33" t="s">
        <v>148</v>
      </c>
      <c r="E253" s="34" t="s">
        <v>352</v>
      </c>
      <c r="F253" s="35" t="str">
        <f aca="false">MID(E253,1,2)</f>
        <v>30</v>
      </c>
      <c r="G253" s="35" t="str">
        <f aca="false">MID(E253,4,5)</f>
        <v>32</v>
      </c>
      <c r="H253" s="0" t="n">
        <f aca="false">VALUE(F253)</f>
        <v>30</v>
      </c>
      <c r="I253" s="0" t="n">
        <f aca="false">VALUE(G253)</f>
        <v>32</v>
      </c>
      <c r="J253" s="0" t="str">
        <f aca="false">CONCATENATE(D253,F253)</f>
        <v>středa30</v>
      </c>
      <c r="K253" s="0" t="str">
        <f aca="false">CONCATENATE(D253,G253)</f>
        <v>středa32</v>
      </c>
      <c r="L253" s="25" t="e">
        <f aca="false">VLOOKUP(J253,List1!$A$3:$D$236,3,FALSE())</f>
        <v>#N/A</v>
      </c>
      <c r="M253" s="25" t="e">
        <f aca="false">VLOOKUP(K253,List1!$A$3:$D$236,3,FALSE())</f>
        <v>#N/A</v>
      </c>
    </row>
    <row r="254" customFormat="false" ht="13.2" hidden="false" customHeight="false" outlineLevel="0" collapsed="false">
      <c r="A254" s="32" t="s">
        <v>508</v>
      </c>
      <c r="B254" s="32" t="s">
        <v>509</v>
      </c>
      <c r="C254" s="32" t="s">
        <v>351</v>
      </c>
      <c r="D254" s="33" t="s">
        <v>148</v>
      </c>
      <c r="E254" s="34" t="s">
        <v>352</v>
      </c>
      <c r="F254" s="35" t="str">
        <f aca="false">MID(E254,1,2)</f>
        <v>30</v>
      </c>
      <c r="G254" s="35" t="str">
        <f aca="false">MID(E254,4,5)</f>
        <v>32</v>
      </c>
      <c r="H254" s="0" t="n">
        <f aca="false">VALUE(F254)</f>
        <v>30</v>
      </c>
      <c r="I254" s="0" t="n">
        <f aca="false">VALUE(G254)</f>
        <v>32</v>
      </c>
      <c r="J254" s="0" t="str">
        <f aca="false">CONCATENATE(D254,F254)</f>
        <v>středa30</v>
      </c>
      <c r="K254" s="0" t="str">
        <f aca="false">CONCATENATE(D254,G254)</f>
        <v>středa32</v>
      </c>
      <c r="L254" s="25" t="e">
        <f aca="false">VLOOKUP(J254,List1!$A$3:$D$236,3,FALSE())</f>
        <v>#N/A</v>
      </c>
      <c r="M254" s="25" t="e">
        <f aca="false">VLOOKUP(K254,List1!$A$3:$D$236,3,FALSE())</f>
        <v>#N/A</v>
      </c>
    </row>
    <row r="255" customFormat="false" ht="13.2" hidden="false" customHeight="false" outlineLevel="0" collapsed="false">
      <c r="A255" s="32" t="s">
        <v>510</v>
      </c>
      <c r="B255" s="32" t="s">
        <v>511</v>
      </c>
      <c r="C255" s="32" t="s">
        <v>351</v>
      </c>
      <c r="D255" s="33" t="s">
        <v>148</v>
      </c>
      <c r="E255" s="34" t="s">
        <v>352</v>
      </c>
      <c r="F255" s="35" t="str">
        <f aca="false">MID(E255,1,2)</f>
        <v>30</v>
      </c>
      <c r="G255" s="35" t="str">
        <f aca="false">MID(E255,4,5)</f>
        <v>32</v>
      </c>
      <c r="H255" s="0" t="n">
        <f aca="false">VALUE(F255)</f>
        <v>30</v>
      </c>
      <c r="I255" s="0" t="n">
        <f aca="false">VALUE(G255)</f>
        <v>32</v>
      </c>
      <c r="J255" s="0" t="str">
        <f aca="false">CONCATENATE(D255,F255)</f>
        <v>středa30</v>
      </c>
      <c r="K255" s="0" t="str">
        <f aca="false">CONCATENATE(D255,G255)</f>
        <v>středa32</v>
      </c>
      <c r="L255" s="25" t="e">
        <f aca="false">VLOOKUP(J255,List1!$A$3:$D$236,3,FALSE())</f>
        <v>#N/A</v>
      </c>
      <c r="M255" s="25" t="e">
        <f aca="false">VLOOKUP(K255,List1!$A$3:$D$236,3,FALSE())</f>
        <v>#N/A</v>
      </c>
    </row>
    <row r="256" customFormat="false" ht="13.2" hidden="false" customHeight="false" outlineLevel="0" collapsed="false">
      <c r="A256" s="32" t="s">
        <v>512</v>
      </c>
      <c r="B256" s="32" t="s">
        <v>513</v>
      </c>
      <c r="C256" s="32" t="s">
        <v>351</v>
      </c>
      <c r="D256" s="33" t="s">
        <v>148</v>
      </c>
      <c r="E256" s="34" t="s">
        <v>352</v>
      </c>
      <c r="F256" s="35" t="str">
        <f aca="false">MID(E256,1,2)</f>
        <v>30</v>
      </c>
      <c r="G256" s="35" t="str">
        <f aca="false">MID(E256,4,5)</f>
        <v>32</v>
      </c>
      <c r="H256" s="0" t="n">
        <f aca="false">VALUE(F256)</f>
        <v>30</v>
      </c>
      <c r="I256" s="0" t="n">
        <f aca="false">VALUE(G256)</f>
        <v>32</v>
      </c>
      <c r="J256" s="0" t="str">
        <f aca="false">CONCATENATE(D256,F256)</f>
        <v>středa30</v>
      </c>
      <c r="K256" s="0" t="str">
        <f aca="false">CONCATENATE(D256,G256)</f>
        <v>středa32</v>
      </c>
      <c r="L256" s="25" t="e">
        <f aca="false">VLOOKUP(J256,List1!$A$3:$D$236,3,FALSE())</f>
        <v>#N/A</v>
      </c>
      <c r="M256" s="25" t="e">
        <f aca="false">VLOOKUP(K256,List1!$A$3:$D$236,3,FALSE())</f>
        <v>#N/A</v>
      </c>
    </row>
    <row r="257" customFormat="false" ht="13.2" hidden="false" customHeight="false" outlineLevel="0" collapsed="false">
      <c r="A257" s="32" t="s">
        <v>514</v>
      </c>
      <c r="B257" s="32" t="s">
        <v>515</v>
      </c>
      <c r="C257" s="32" t="s">
        <v>351</v>
      </c>
      <c r="D257" s="33" t="s">
        <v>148</v>
      </c>
      <c r="E257" s="34" t="s">
        <v>352</v>
      </c>
      <c r="F257" s="35" t="str">
        <f aca="false">MID(E257,1,2)</f>
        <v>30</v>
      </c>
      <c r="G257" s="35" t="str">
        <f aca="false">MID(E257,4,5)</f>
        <v>32</v>
      </c>
      <c r="H257" s="0" t="n">
        <f aca="false">VALUE(F257)</f>
        <v>30</v>
      </c>
      <c r="I257" s="0" t="n">
        <f aca="false">VALUE(G257)</f>
        <v>32</v>
      </c>
      <c r="J257" s="0" t="str">
        <f aca="false">CONCATENATE(D257,F257)</f>
        <v>středa30</v>
      </c>
      <c r="K257" s="0" t="str">
        <f aca="false">CONCATENATE(D257,G257)</f>
        <v>středa32</v>
      </c>
      <c r="L257" s="25" t="e">
        <f aca="false">VLOOKUP(J257,List1!$A$3:$D$236,3,FALSE())</f>
        <v>#N/A</v>
      </c>
      <c r="M257" s="25" t="e">
        <f aca="false">VLOOKUP(K257,List1!$A$3:$D$236,3,FALSE())</f>
        <v>#N/A</v>
      </c>
    </row>
    <row r="258" customFormat="false" ht="13.2" hidden="false" customHeight="false" outlineLevel="0" collapsed="false">
      <c r="A258" s="32" t="s">
        <v>516</v>
      </c>
      <c r="B258" s="32" t="s">
        <v>516</v>
      </c>
      <c r="C258" s="32" t="s">
        <v>351</v>
      </c>
      <c r="D258" s="33" t="s">
        <v>148</v>
      </c>
      <c r="E258" s="34" t="s">
        <v>352</v>
      </c>
      <c r="F258" s="35" t="str">
        <f aca="false">MID(E258,1,2)</f>
        <v>30</v>
      </c>
      <c r="G258" s="35" t="str">
        <f aca="false">MID(E258,4,5)</f>
        <v>32</v>
      </c>
      <c r="H258" s="0" t="n">
        <f aca="false">VALUE(F258)</f>
        <v>30</v>
      </c>
      <c r="I258" s="0" t="n">
        <f aca="false">VALUE(G258)</f>
        <v>32</v>
      </c>
      <c r="J258" s="0" t="str">
        <f aca="false">CONCATENATE(D258,F258)</f>
        <v>středa30</v>
      </c>
      <c r="K258" s="0" t="str">
        <f aca="false">CONCATENATE(D258,G258)</f>
        <v>středa32</v>
      </c>
      <c r="L258" s="25" t="e">
        <f aca="false">VLOOKUP(J258,List1!$A$3:$D$236,3,FALSE())</f>
        <v>#N/A</v>
      </c>
      <c r="M258" s="25" t="e">
        <f aca="false">VLOOKUP(K258,List1!$A$3:$D$236,3,FALSE())</f>
        <v>#N/A</v>
      </c>
    </row>
    <row r="259" customFormat="false" ht="13.2" hidden="false" customHeight="false" outlineLevel="0" collapsed="false">
      <c r="A259" s="32" t="s">
        <v>517</v>
      </c>
      <c r="B259" s="32" t="s">
        <v>518</v>
      </c>
      <c r="C259" s="32" t="s">
        <v>351</v>
      </c>
      <c r="D259" s="33" t="s">
        <v>148</v>
      </c>
      <c r="E259" s="34" t="s">
        <v>352</v>
      </c>
      <c r="F259" s="35" t="str">
        <f aca="false">MID(E259,1,2)</f>
        <v>30</v>
      </c>
      <c r="G259" s="35" t="str">
        <f aca="false">MID(E259,4,5)</f>
        <v>32</v>
      </c>
      <c r="H259" s="0" t="n">
        <f aca="false">VALUE(F259)</f>
        <v>30</v>
      </c>
      <c r="I259" s="0" t="n">
        <f aca="false">VALUE(G259)</f>
        <v>32</v>
      </c>
      <c r="J259" s="0" t="str">
        <f aca="false">CONCATENATE(D259,F259)</f>
        <v>středa30</v>
      </c>
      <c r="K259" s="0" t="str">
        <f aca="false">CONCATENATE(D259,G259)</f>
        <v>středa32</v>
      </c>
      <c r="L259" s="25" t="e">
        <f aca="false">VLOOKUP(J259,List1!$A$3:$D$236,3,FALSE())</f>
        <v>#N/A</v>
      </c>
      <c r="M259" s="25" t="e">
        <f aca="false">VLOOKUP(K259,List1!$A$3:$D$236,3,FALSE())</f>
        <v>#N/A</v>
      </c>
    </row>
    <row r="260" customFormat="false" ht="13.2" hidden="false" customHeight="false" outlineLevel="0" collapsed="false">
      <c r="A260" s="32" t="s">
        <v>519</v>
      </c>
      <c r="B260" s="39" t="s">
        <v>520</v>
      </c>
      <c r="C260" s="32" t="s">
        <v>351</v>
      </c>
      <c r="D260" s="33" t="s">
        <v>148</v>
      </c>
      <c r="E260" s="34" t="s">
        <v>352</v>
      </c>
      <c r="F260" s="35" t="str">
        <f aca="false">MID(E260,1,2)</f>
        <v>30</v>
      </c>
      <c r="G260" s="35" t="str">
        <f aca="false">MID(E260,4,5)</f>
        <v>32</v>
      </c>
      <c r="H260" s="0" t="n">
        <f aca="false">VALUE(F260)</f>
        <v>30</v>
      </c>
      <c r="I260" s="0" t="n">
        <f aca="false">VALUE(G260)</f>
        <v>32</v>
      </c>
      <c r="J260" s="0" t="str">
        <f aca="false">CONCATENATE(D260,F260)</f>
        <v>středa30</v>
      </c>
      <c r="K260" s="0" t="str">
        <f aca="false">CONCATENATE(D260,G260)</f>
        <v>středa32</v>
      </c>
      <c r="L260" s="25" t="e">
        <f aca="false">VLOOKUP(J260,List1!$A$3:$D$236,3,FALSE())</f>
        <v>#N/A</v>
      </c>
      <c r="M260" s="25" t="e">
        <f aca="false">VLOOKUP(K260,List1!$A$3:$D$236,3,FALSE())</f>
        <v>#N/A</v>
      </c>
    </row>
    <row r="261" customFormat="false" ht="13.2" hidden="false" customHeight="false" outlineLevel="0" collapsed="false">
      <c r="A261" s="32" t="s">
        <v>521</v>
      </c>
      <c r="B261" s="32" t="s">
        <v>522</v>
      </c>
      <c r="C261" s="32" t="s">
        <v>351</v>
      </c>
      <c r="D261" s="33" t="s">
        <v>148</v>
      </c>
      <c r="E261" s="34" t="s">
        <v>352</v>
      </c>
      <c r="F261" s="35" t="str">
        <f aca="false">MID(E261,1,2)</f>
        <v>30</v>
      </c>
      <c r="G261" s="35" t="str">
        <f aca="false">MID(E261,4,5)</f>
        <v>32</v>
      </c>
      <c r="H261" s="0" t="n">
        <f aca="false">VALUE(F261)</f>
        <v>30</v>
      </c>
      <c r="I261" s="0" t="n">
        <f aca="false">VALUE(G261)</f>
        <v>32</v>
      </c>
      <c r="J261" s="0" t="str">
        <f aca="false">CONCATENATE(D261,F261)</f>
        <v>středa30</v>
      </c>
      <c r="K261" s="0" t="str">
        <f aca="false">CONCATENATE(D261,G261)</f>
        <v>středa32</v>
      </c>
      <c r="L261" s="25" t="e">
        <f aca="false">VLOOKUP(J261,List1!$A$3:$D$236,3,FALSE())</f>
        <v>#N/A</v>
      </c>
      <c r="M261" s="25" t="e">
        <f aca="false">VLOOKUP(K261,List1!$A$3:$D$236,3,FALSE())</f>
        <v>#N/A</v>
      </c>
    </row>
    <row r="262" customFormat="false" ht="13.2" hidden="false" customHeight="false" outlineLevel="0" collapsed="false">
      <c r="A262" s="32" t="s">
        <v>523</v>
      </c>
      <c r="B262" s="32" t="s">
        <v>524</v>
      </c>
      <c r="C262" s="32" t="s">
        <v>351</v>
      </c>
      <c r="D262" s="33" t="s">
        <v>148</v>
      </c>
      <c r="E262" s="34" t="s">
        <v>352</v>
      </c>
      <c r="F262" s="35" t="str">
        <f aca="false">MID(E262,1,2)</f>
        <v>30</v>
      </c>
      <c r="G262" s="35" t="str">
        <f aca="false">MID(E262,4,5)</f>
        <v>32</v>
      </c>
      <c r="H262" s="0" t="n">
        <f aca="false">VALUE(F262)</f>
        <v>30</v>
      </c>
      <c r="I262" s="0" t="n">
        <f aca="false">VALUE(G262)</f>
        <v>32</v>
      </c>
      <c r="J262" s="0" t="str">
        <f aca="false">CONCATENATE(D262,F262)</f>
        <v>středa30</v>
      </c>
      <c r="K262" s="0" t="str">
        <f aca="false">CONCATENATE(D262,G262)</f>
        <v>středa32</v>
      </c>
      <c r="L262" s="25" t="e">
        <f aca="false">VLOOKUP(J262,List1!$A$3:$D$236,3,FALSE())</f>
        <v>#N/A</v>
      </c>
      <c r="M262" s="25" t="e">
        <f aca="false">VLOOKUP(K262,List1!$A$3:$D$236,3,FALSE())</f>
        <v>#N/A</v>
      </c>
    </row>
    <row r="263" customFormat="false" ht="13.2" hidden="false" customHeight="false" outlineLevel="0" collapsed="false">
      <c r="A263" s="32" t="s">
        <v>525</v>
      </c>
      <c r="B263" s="32" t="s">
        <v>526</v>
      </c>
      <c r="C263" s="32" t="s">
        <v>351</v>
      </c>
      <c r="D263" s="33" t="s">
        <v>148</v>
      </c>
      <c r="E263" s="34" t="s">
        <v>352</v>
      </c>
      <c r="F263" s="35" t="str">
        <f aca="false">MID(E263,1,2)</f>
        <v>30</v>
      </c>
      <c r="G263" s="35" t="str">
        <f aca="false">MID(E263,4,5)</f>
        <v>32</v>
      </c>
      <c r="H263" s="0" t="n">
        <f aca="false">VALUE(F263)</f>
        <v>30</v>
      </c>
      <c r="I263" s="0" t="n">
        <f aca="false">VALUE(G263)</f>
        <v>32</v>
      </c>
      <c r="J263" s="0" t="str">
        <f aca="false">CONCATENATE(D263,F263)</f>
        <v>středa30</v>
      </c>
      <c r="K263" s="0" t="str">
        <f aca="false">CONCATENATE(D263,G263)</f>
        <v>středa32</v>
      </c>
      <c r="L263" s="25" t="e">
        <f aca="false">VLOOKUP(J263,List1!$A$3:$D$236,3,FALSE())</f>
        <v>#N/A</v>
      </c>
      <c r="M263" s="25" t="e">
        <f aca="false">VLOOKUP(K263,List1!$A$3:$D$236,3,FALSE())</f>
        <v>#N/A</v>
      </c>
    </row>
    <row r="264" customFormat="false" ht="13.2" hidden="false" customHeight="false" outlineLevel="0" collapsed="false">
      <c r="A264" s="32" t="s">
        <v>527</v>
      </c>
      <c r="B264" s="32" t="s">
        <v>528</v>
      </c>
      <c r="C264" s="32" t="s">
        <v>351</v>
      </c>
      <c r="D264" s="33" t="s">
        <v>148</v>
      </c>
      <c r="E264" s="34" t="s">
        <v>352</v>
      </c>
      <c r="F264" s="35" t="str">
        <f aca="false">MID(E264,1,2)</f>
        <v>30</v>
      </c>
      <c r="G264" s="35" t="str">
        <f aca="false">MID(E264,4,5)</f>
        <v>32</v>
      </c>
      <c r="H264" s="0" t="n">
        <f aca="false">VALUE(F264)</f>
        <v>30</v>
      </c>
      <c r="I264" s="0" t="n">
        <f aca="false">VALUE(G264)</f>
        <v>32</v>
      </c>
      <c r="J264" s="0" t="str">
        <f aca="false">CONCATENATE(D264,F264)</f>
        <v>středa30</v>
      </c>
      <c r="K264" s="0" t="str">
        <f aca="false">CONCATENATE(D264,G264)</f>
        <v>středa32</v>
      </c>
      <c r="L264" s="25" t="e">
        <f aca="false">VLOOKUP(J264,List1!$A$3:$D$236,3,FALSE())</f>
        <v>#N/A</v>
      </c>
      <c r="M264" s="25" t="e">
        <f aca="false">VLOOKUP(K264,List1!$A$3:$D$236,3,FALSE())</f>
        <v>#N/A</v>
      </c>
    </row>
    <row r="265" customFormat="false" ht="13.2" hidden="false" customHeight="false" outlineLevel="0" collapsed="false">
      <c r="A265" s="32" t="s">
        <v>529</v>
      </c>
      <c r="B265" s="32" t="s">
        <v>530</v>
      </c>
      <c r="C265" s="32" t="s">
        <v>351</v>
      </c>
      <c r="D265" s="33" t="s">
        <v>148</v>
      </c>
      <c r="E265" s="34" t="s">
        <v>352</v>
      </c>
      <c r="F265" s="35" t="str">
        <f aca="false">MID(E265,1,2)</f>
        <v>30</v>
      </c>
      <c r="G265" s="35" t="str">
        <f aca="false">MID(E265,4,5)</f>
        <v>32</v>
      </c>
      <c r="H265" s="0" t="n">
        <f aca="false">VALUE(F265)</f>
        <v>30</v>
      </c>
      <c r="I265" s="0" t="n">
        <f aca="false">VALUE(G265)</f>
        <v>32</v>
      </c>
      <c r="J265" s="0" t="str">
        <f aca="false">CONCATENATE(D265,F265)</f>
        <v>středa30</v>
      </c>
      <c r="K265" s="0" t="str">
        <f aca="false">CONCATENATE(D265,G265)</f>
        <v>středa32</v>
      </c>
      <c r="L265" s="25" t="e">
        <f aca="false">VLOOKUP(J265,List1!$A$3:$D$236,3,FALSE())</f>
        <v>#N/A</v>
      </c>
      <c r="M265" s="25" t="e">
        <f aca="false">VLOOKUP(K265,List1!$A$3:$D$236,3,FALSE())</f>
        <v>#N/A</v>
      </c>
    </row>
    <row r="266" customFormat="false" ht="13.2" hidden="false" customHeight="false" outlineLevel="0" collapsed="false">
      <c r="A266" s="32" t="s">
        <v>531</v>
      </c>
      <c r="B266" s="32" t="s">
        <v>532</v>
      </c>
      <c r="C266" s="32" t="s">
        <v>351</v>
      </c>
      <c r="D266" s="33" t="s">
        <v>148</v>
      </c>
      <c r="E266" s="34" t="s">
        <v>352</v>
      </c>
      <c r="F266" s="35" t="str">
        <f aca="false">MID(E266,1,2)</f>
        <v>30</v>
      </c>
      <c r="G266" s="35" t="str">
        <f aca="false">MID(E266,4,5)</f>
        <v>32</v>
      </c>
      <c r="H266" s="0" t="n">
        <f aca="false">VALUE(F266)</f>
        <v>30</v>
      </c>
      <c r="I266" s="0" t="n">
        <f aca="false">VALUE(G266)</f>
        <v>32</v>
      </c>
      <c r="J266" s="0" t="str">
        <f aca="false">CONCATENATE(D266,F266)</f>
        <v>středa30</v>
      </c>
      <c r="K266" s="0" t="str">
        <f aca="false">CONCATENATE(D266,G266)</f>
        <v>středa32</v>
      </c>
      <c r="L266" s="25" t="e">
        <f aca="false">VLOOKUP(J266,List1!$A$3:$D$236,3,FALSE())</f>
        <v>#N/A</v>
      </c>
      <c r="M266" s="25" t="e">
        <f aca="false">VLOOKUP(K266,List1!$A$3:$D$236,3,FALSE())</f>
        <v>#N/A</v>
      </c>
    </row>
    <row r="267" customFormat="false" ht="13.2" hidden="false" customHeight="false" outlineLevel="0" collapsed="false">
      <c r="A267" s="32" t="s">
        <v>533</v>
      </c>
      <c r="B267" s="32" t="s">
        <v>534</v>
      </c>
      <c r="C267" s="32" t="s">
        <v>351</v>
      </c>
      <c r="D267" s="33" t="s">
        <v>148</v>
      </c>
      <c r="E267" s="34" t="s">
        <v>352</v>
      </c>
      <c r="F267" s="35" t="str">
        <f aca="false">MID(E267,1,2)</f>
        <v>30</v>
      </c>
      <c r="G267" s="35" t="str">
        <f aca="false">MID(E267,4,5)</f>
        <v>32</v>
      </c>
      <c r="H267" s="0" t="n">
        <f aca="false">VALUE(F267)</f>
        <v>30</v>
      </c>
      <c r="I267" s="0" t="n">
        <f aca="false">VALUE(G267)</f>
        <v>32</v>
      </c>
      <c r="J267" s="0" t="str">
        <f aca="false">CONCATENATE(D267,F267)</f>
        <v>středa30</v>
      </c>
      <c r="K267" s="0" t="str">
        <f aca="false">CONCATENATE(D267,G267)</f>
        <v>středa32</v>
      </c>
      <c r="L267" s="25" t="e">
        <f aca="false">VLOOKUP(J267,List1!$A$3:$D$236,3,FALSE())</f>
        <v>#N/A</v>
      </c>
      <c r="M267" s="25" t="e">
        <f aca="false">VLOOKUP(K267,List1!$A$3:$D$236,3,FALSE())</f>
        <v>#N/A</v>
      </c>
    </row>
    <row r="268" customFormat="false" ht="13.2" hidden="false" customHeight="false" outlineLevel="0" collapsed="false">
      <c r="A268" s="32" t="s">
        <v>535</v>
      </c>
      <c r="B268" s="32" t="s">
        <v>536</v>
      </c>
      <c r="C268" s="32" t="s">
        <v>351</v>
      </c>
      <c r="D268" s="33" t="s">
        <v>148</v>
      </c>
      <c r="E268" s="34" t="s">
        <v>352</v>
      </c>
      <c r="F268" s="35" t="str">
        <f aca="false">MID(E268,1,2)</f>
        <v>30</v>
      </c>
      <c r="G268" s="35" t="str">
        <f aca="false">MID(E268,4,5)</f>
        <v>32</v>
      </c>
      <c r="H268" s="0" t="n">
        <f aca="false">VALUE(F268)</f>
        <v>30</v>
      </c>
      <c r="I268" s="0" t="n">
        <f aca="false">VALUE(G268)</f>
        <v>32</v>
      </c>
      <c r="J268" s="0" t="str">
        <f aca="false">CONCATENATE(D268,F268)</f>
        <v>středa30</v>
      </c>
      <c r="K268" s="0" t="str">
        <f aca="false">CONCATENATE(D268,G268)</f>
        <v>středa32</v>
      </c>
      <c r="L268" s="25" t="e">
        <f aca="false">VLOOKUP(J268,List1!$A$3:$D$236,3,FALSE())</f>
        <v>#N/A</v>
      </c>
      <c r="M268" s="25" t="e">
        <f aca="false">VLOOKUP(K268,List1!$A$3:$D$236,3,FALSE())</f>
        <v>#N/A</v>
      </c>
    </row>
    <row r="269" customFormat="false" ht="13.2" hidden="false" customHeight="false" outlineLevel="0" collapsed="false">
      <c r="A269" s="32" t="s">
        <v>537</v>
      </c>
      <c r="B269" s="32" t="s">
        <v>538</v>
      </c>
      <c r="C269" s="32" t="s">
        <v>351</v>
      </c>
      <c r="D269" s="33" t="s">
        <v>148</v>
      </c>
      <c r="E269" s="34" t="s">
        <v>352</v>
      </c>
      <c r="F269" s="35" t="str">
        <f aca="false">MID(E269,1,2)</f>
        <v>30</v>
      </c>
      <c r="G269" s="35" t="str">
        <f aca="false">MID(E269,4,5)</f>
        <v>32</v>
      </c>
      <c r="H269" s="0" t="n">
        <f aca="false">VALUE(F269)</f>
        <v>30</v>
      </c>
      <c r="I269" s="0" t="n">
        <f aca="false">VALUE(G269)</f>
        <v>32</v>
      </c>
      <c r="J269" s="0" t="str">
        <f aca="false">CONCATENATE(D269,F269)</f>
        <v>středa30</v>
      </c>
      <c r="K269" s="0" t="str">
        <f aca="false">CONCATENATE(D269,G269)</f>
        <v>středa32</v>
      </c>
      <c r="L269" s="25" t="e">
        <f aca="false">VLOOKUP(J269,List1!$A$3:$D$236,3,FALSE())</f>
        <v>#N/A</v>
      </c>
      <c r="M269" s="25" t="e">
        <f aca="false">VLOOKUP(K269,List1!$A$3:$D$236,3,FALSE())</f>
        <v>#N/A</v>
      </c>
    </row>
    <row r="270" customFormat="false" ht="13.2" hidden="false" customHeight="false" outlineLevel="0" collapsed="false">
      <c r="A270" s="32" t="s">
        <v>539</v>
      </c>
      <c r="B270" s="32" t="s">
        <v>540</v>
      </c>
      <c r="C270" s="32" t="s">
        <v>351</v>
      </c>
      <c r="D270" s="33" t="s">
        <v>148</v>
      </c>
      <c r="E270" s="34" t="s">
        <v>352</v>
      </c>
      <c r="F270" s="35" t="str">
        <f aca="false">MID(E270,1,2)</f>
        <v>30</v>
      </c>
      <c r="G270" s="35" t="str">
        <f aca="false">MID(E270,4,5)</f>
        <v>32</v>
      </c>
      <c r="H270" s="0" t="n">
        <f aca="false">VALUE(F270)</f>
        <v>30</v>
      </c>
      <c r="I270" s="0" t="n">
        <f aca="false">VALUE(G270)</f>
        <v>32</v>
      </c>
      <c r="J270" s="0" t="str">
        <f aca="false">CONCATENATE(D270,F270)</f>
        <v>středa30</v>
      </c>
      <c r="K270" s="0" t="str">
        <f aca="false">CONCATENATE(D270,G270)</f>
        <v>středa32</v>
      </c>
      <c r="L270" s="25" t="e">
        <f aca="false">VLOOKUP(J270,List1!$A$3:$D$236,3,FALSE())</f>
        <v>#N/A</v>
      </c>
      <c r="M270" s="25" t="e">
        <f aca="false">VLOOKUP(K270,List1!$A$3:$D$236,3,FALSE())</f>
        <v>#N/A</v>
      </c>
    </row>
    <row r="271" customFormat="false" ht="13.2" hidden="false" customHeight="false" outlineLevel="0" collapsed="false">
      <c r="A271" s="32" t="s">
        <v>541</v>
      </c>
      <c r="B271" s="32" t="s">
        <v>542</v>
      </c>
      <c r="C271" s="32" t="s">
        <v>351</v>
      </c>
      <c r="D271" s="33" t="s">
        <v>148</v>
      </c>
      <c r="E271" s="34" t="s">
        <v>352</v>
      </c>
      <c r="F271" s="35" t="str">
        <f aca="false">MID(E271,1,2)</f>
        <v>30</v>
      </c>
      <c r="G271" s="35" t="str">
        <f aca="false">MID(E271,4,5)</f>
        <v>32</v>
      </c>
      <c r="H271" s="0" t="n">
        <f aca="false">VALUE(F271)</f>
        <v>30</v>
      </c>
      <c r="I271" s="0" t="n">
        <f aca="false">VALUE(G271)</f>
        <v>32</v>
      </c>
      <c r="J271" s="0" t="str">
        <f aca="false">CONCATENATE(D271,F271)</f>
        <v>středa30</v>
      </c>
      <c r="K271" s="0" t="str">
        <f aca="false">CONCATENATE(D271,G271)</f>
        <v>středa32</v>
      </c>
      <c r="L271" s="25" t="e">
        <f aca="false">VLOOKUP(J271,List1!$A$3:$D$236,3,FALSE())</f>
        <v>#N/A</v>
      </c>
      <c r="M271" s="25" t="e">
        <f aca="false">VLOOKUP(K271,List1!$A$3:$D$236,3,FALSE())</f>
        <v>#N/A</v>
      </c>
    </row>
    <row r="272" customFormat="false" ht="13.2" hidden="false" customHeight="false" outlineLevel="0" collapsed="false">
      <c r="A272" s="32" t="s">
        <v>543</v>
      </c>
      <c r="B272" s="32" t="s">
        <v>544</v>
      </c>
      <c r="C272" s="32" t="s">
        <v>351</v>
      </c>
      <c r="D272" s="33" t="s">
        <v>148</v>
      </c>
      <c r="E272" s="34" t="s">
        <v>352</v>
      </c>
      <c r="F272" s="35" t="str">
        <f aca="false">MID(E272,1,2)</f>
        <v>30</v>
      </c>
      <c r="G272" s="35" t="str">
        <f aca="false">MID(E272,4,5)</f>
        <v>32</v>
      </c>
      <c r="H272" s="0" t="n">
        <f aca="false">VALUE(F272)</f>
        <v>30</v>
      </c>
      <c r="I272" s="0" t="n">
        <f aca="false">VALUE(G272)</f>
        <v>32</v>
      </c>
      <c r="J272" s="0" t="str">
        <f aca="false">CONCATENATE(D272,F272)</f>
        <v>středa30</v>
      </c>
      <c r="K272" s="0" t="str">
        <f aca="false">CONCATENATE(D272,G272)</f>
        <v>středa32</v>
      </c>
      <c r="L272" s="25" t="e">
        <f aca="false">VLOOKUP(J272,List1!$A$3:$D$236,3,FALSE())</f>
        <v>#N/A</v>
      </c>
      <c r="M272" s="25" t="e">
        <f aca="false">VLOOKUP(K272,List1!$A$3:$D$236,3,FALSE())</f>
        <v>#N/A</v>
      </c>
    </row>
    <row r="273" customFormat="false" ht="13.2" hidden="false" customHeight="false" outlineLevel="0" collapsed="false">
      <c r="A273" s="32" t="s">
        <v>545</v>
      </c>
      <c r="B273" s="32" t="s">
        <v>546</v>
      </c>
      <c r="C273" s="32" t="s">
        <v>351</v>
      </c>
      <c r="D273" s="33" t="s">
        <v>148</v>
      </c>
      <c r="E273" s="34" t="s">
        <v>352</v>
      </c>
      <c r="F273" s="35" t="str">
        <f aca="false">MID(E273,1,2)</f>
        <v>30</v>
      </c>
      <c r="G273" s="35" t="str">
        <f aca="false">MID(E273,4,5)</f>
        <v>32</v>
      </c>
      <c r="H273" s="0" t="n">
        <f aca="false">VALUE(F273)</f>
        <v>30</v>
      </c>
      <c r="I273" s="0" t="n">
        <f aca="false">VALUE(G273)</f>
        <v>32</v>
      </c>
      <c r="J273" s="0" t="str">
        <f aca="false">CONCATENATE(D273,F273)</f>
        <v>středa30</v>
      </c>
      <c r="K273" s="0" t="str">
        <f aca="false">CONCATENATE(D273,G273)</f>
        <v>středa32</v>
      </c>
      <c r="L273" s="25" t="e">
        <f aca="false">VLOOKUP(J273,List1!$A$3:$D$236,3,FALSE())</f>
        <v>#N/A</v>
      </c>
      <c r="M273" s="25" t="e">
        <f aca="false">VLOOKUP(K273,List1!$A$3:$D$236,3,FALSE())</f>
        <v>#N/A</v>
      </c>
    </row>
    <row r="274" customFormat="false" ht="13.2" hidden="false" customHeight="false" outlineLevel="0" collapsed="false">
      <c r="A274" s="32" t="s">
        <v>547</v>
      </c>
      <c r="B274" s="39" t="s">
        <v>548</v>
      </c>
      <c r="C274" s="32" t="s">
        <v>351</v>
      </c>
      <c r="D274" s="33" t="s">
        <v>148</v>
      </c>
      <c r="E274" s="34" t="s">
        <v>352</v>
      </c>
      <c r="F274" s="35" t="str">
        <f aca="false">MID(E274,1,2)</f>
        <v>30</v>
      </c>
      <c r="G274" s="35" t="str">
        <f aca="false">MID(E274,4,5)</f>
        <v>32</v>
      </c>
      <c r="H274" s="0" t="n">
        <f aca="false">VALUE(F274)</f>
        <v>30</v>
      </c>
      <c r="I274" s="0" t="n">
        <f aca="false">VALUE(G274)</f>
        <v>32</v>
      </c>
      <c r="J274" s="0" t="str">
        <f aca="false">CONCATENATE(D274,F274)</f>
        <v>středa30</v>
      </c>
      <c r="K274" s="0" t="str">
        <f aca="false">CONCATENATE(D274,G274)</f>
        <v>středa32</v>
      </c>
      <c r="L274" s="25" t="e">
        <f aca="false">VLOOKUP(J274,List1!$A$3:$D$236,3,FALSE())</f>
        <v>#N/A</v>
      </c>
      <c r="M274" s="25" t="e">
        <f aca="false">VLOOKUP(K274,List1!$A$3:$D$236,3,FALSE())</f>
        <v>#N/A</v>
      </c>
    </row>
    <row r="275" customFormat="false" ht="13.2" hidden="false" customHeight="false" outlineLevel="0" collapsed="false">
      <c r="A275" s="32" t="s">
        <v>549</v>
      </c>
      <c r="B275" s="32" t="s">
        <v>549</v>
      </c>
      <c r="C275" s="32" t="s">
        <v>351</v>
      </c>
      <c r="D275" s="33" t="s">
        <v>148</v>
      </c>
      <c r="E275" s="34" t="s">
        <v>352</v>
      </c>
      <c r="F275" s="35" t="str">
        <f aca="false">MID(E275,1,2)</f>
        <v>30</v>
      </c>
      <c r="G275" s="35" t="str">
        <f aca="false">MID(E275,4,5)</f>
        <v>32</v>
      </c>
      <c r="H275" s="0" t="n">
        <f aca="false">VALUE(F275)</f>
        <v>30</v>
      </c>
      <c r="I275" s="0" t="n">
        <f aca="false">VALUE(G275)</f>
        <v>32</v>
      </c>
      <c r="J275" s="0" t="str">
        <f aca="false">CONCATENATE(D275,F275)</f>
        <v>středa30</v>
      </c>
      <c r="K275" s="0" t="str">
        <f aca="false">CONCATENATE(D275,G275)</f>
        <v>středa32</v>
      </c>
      <c r="L275" s="25" t="e">
        <f aca="false">VLOOKUP(J275,List1!$A$3:$D$236,3,FALSE())</f>
        <v>#N/A</v>
      </c>
      <c r="M275" s="25" t="e">
        <f aca="false">VLOOKUP(K275,List1!$A$3:$D$236,3,FALSE())</f>
        <v>#N/A</v>
      </c>
    </row>
    <row r="276" customFormat="false" ht="13.2" hidden="false" customHeight="false" outlineLevel="0" collapsed="false">
      <c r="A276" s="32" t="s">
        <v>550</v>
      </c>
      <c r="B276" s="32" t="s">
        <v>551</v>
      </c>
      <c r="C276" s="32" t="s">
        <v>351</v>
      </c>
      <c r="D276" s="33" t="s">
        <v>148</v>
      </c>
      <c r="E276" s="34" t="s">
        <v>352</v>
      </c>
      <c r="F276" s="35" t="str">
        <f aca="false">MID(E276,1,2)</f>
        <v>30</v>
      </c>
      <c r="G276" s="35" t="str">
        <f aca="false">MID(E276,4,5)</f>
        <v>32</v>
      </c>
      <c r="H276" s="0" t="n">
        <f aca="false">VALUE(F276)</f>
        <v>30</v>
      </c>
      <c r="I276" s="0" t="n">
        <f aca="false">VALUE(G276)</f>
        <v>32</v>
      </c>
      <c r="J276" s="0" t="str">
        <f aca="false">CONCATENATE(D276,F276)</f>
        <v>středa30</v>
      </c>
      <c r="K276" s="0" t="str">
        <f aca="false">CONCATENATE(D276,G276)</f>
        <v>středa32</v>
      </c>
      <c r="L276" s="25" t="e">
        <f aca="false">VLOOKUP(J276,List1!$A$3:$D$236,3,FALSE())</f>
        <v>#N/A</v>
      </c>
      <c r="M276" s="25" t="e">
        <f aca="false">VLOOKUP(K276,List1!$A$3:$D$236,3,FALSE())</f>
        <v>#N/A</v>
      </c>
    </row>
    <row r="277" customFormat="false" ht="13.2" hidden="false" customHeight="false" outlineLevel="0" collapsed="false">
      <c r="A277" s="32" t="s">
        <v>552</v>
      </c>
      <c r="B277" s="32" t="s">
        <v>553</v>
      </c>
      <c r="C277" s="32" t="s">
        <v>351</v>
      </c>
      <c r="D277" s="33" t="s">
        <v>148</v>
      </c>
      <c r="E277" s="34" t="s">
        <v>352</v>
      </c>
      <c r="F277" s="35" t="str">
        <f aca="false">MID(E277,1,2)</f>
        <v>30</v>
      </c>
      <c r="G277" s="35" t="str">
        <f aca="false">MID(E277,4,5)</f>
        <v>32</v>
      </c>
      <c r="H277" s="0" t="n">
        <f aca="false">VALUE(F277)</f>
        <v>30</v>
      </c>
      <c r="I277" s="0" t="n">
        <f aca="false">VALUE(G277)</f>
        <v>32</v>
      </c>
      <c r="J277" s="0" t="str">
        <f aca="false">CONCATENATE(D277,F277)</f>
        <v>středa30</v>
      </c>
      <c r="K277" s="0" t="str">
        <f aca="false">CONCATENATE(D277,G277)</f>
        <v>středa32</v>
      </c>
      <c r="L277" s="25" t="e">
        <f aca="false">VLOOKUP(J277,List1!$A$3:$D$236,3,FALSE())</f>
        <v>#N/A</v>
      </c>
      <c r="M277" s="25" t="e">
        <f aca="false">VLOOKUP(K277,List1!$A$3:$D$236,3,FALSE())</f>
        <v>#N/A</v>
      </c>
    </row>
    <row r="278" customFormat="false" ht="13.2" hidden="false" customHeight="false" outlineLevel="0" collapsed="false">
      <c r="A278" s="32" t="s">
        <v>554</v>
      </c>
      <c r="B278" s="32" t="s">
        <v>555</v>
      </c>
      <c r="C278" s="32" t="s">
        <v>351</v>
      </c>
      <c r="D278" s="33" t="s">
        <v>148</v>
      </c>
      <c r="E278" s="34" t="s">
        <v>352</v>
      </c>
      <c r="F278" s="35" t="str">
        <f aca="false">MID(E278,1,2)</f>
        <v>30</v>
      </c>
      <c r="G278" s="35" t="str">
        <f aca="false">MID(E278,4,5)</f>
        <v>32</v>
      </c>
      <c r="H278" s="0" t="n">
        <f aca="false">VALUE(F278)</f>
        <v>30</v>
      </c>
      <c r="I278" s="0" t="n">
        <f aca="false">VALUE(G278)</f>
        <v>32</v>
      </c>
      <c r="J278" s="0" t="str">
        <f aca="false">CONCATENATE(D278,F278)</f>
        <v>středa30</v>
      </c>
      <c r="K278" s="0" t="str">
        <f aca="false">CONCATENATE(D278,G278)</f>
        <v>středa32</v>
      </c>
      <c r="L278" s="25" t="e">
        <f aca="false">VLOOKUP(J278,List1!$A$3:$D$236,3,FALSE())</f>
        <v>#N/A</v>
      </c>
      <c r="M278" s="25" t="e">
        <f aca="false">VLOOKUP(K278,List1!$A$3:$D$236,3,FALSE())</f>
        <v>#N/A</v>
      </c>
    </row>
    <row r="279" customFormat="false" ht="13.2" hidden="false" customHeight="false" outlineLevel="0" collapsed="false">
      <c r="A279" s="32" t="s">
        <v>556</v>
      </c>
      <c r="B279" s="32" t="s">
        <v>557</v>
      </c>
      <c r="C279" s="32" t="s">
        <v>351</v>
      </c>
      <c r="D279" s="33" t="s">
        <v>148</v>
      </c>
      <c r="E279" s="34" t="s">
        <v>352</v>
      </c>
      <c r="F279" s="35" t="str">
        <f aca="false">MID(E279,1,2)</f>
        <v>30</v>
      </c>
      <c r="G279" s="35" t="str">
        <f aca="false">MID(E279,4,5)</f>
        <v>32</v>
      </c>
      <c r="H279" s="0" t="n">
        <f aca="false">VALUE(F279)</f>
        <v>30</v>
      </c>
      <c r="I279" s="0" t="n">
        <f aca="false">VALUE(G279)</f>
        <v>32</v>
      </c>
      <c r="J279" s="0" t="str">
        <f aca="false">CONCATENATE(D279,F279)</f>
        <v>středa30</v>
      </c>
      <c r="K279" s="0" t="str">
        <f aca="false">CONCATENATE(D279,G279)</f>
        <v>středa32</v>
      </c>
      <c r="L279" s="25" t="e">
        <f aca="false">VLOOKUP(J279,List1!$A$3:$D$236,3,FALSE())</f>
        <v>#N/A</v>
      </c>
      <c r="M279" s="25" t="e">
        <f aca="false">VLOOKUP(K279,List1!$A$3:$D$236,3,FALSE())</f>
        <v>#N/A</v>
      </c>
    </row>
    <row r="280" customFormat="false" ht="13.2" hidden="false" customHeight="false" outlineLevel="0" collapsed="false">
      <c r="A280" s="32" t="s">
        <v>558</v>
      </c>
      <c r="B280" s="32" t="s">
        <v>559</v>
      </c>
      <c r="C280" s="32" t="s">
        <v>351</v>
      </c>
      <c r="D280" s="33" t="s">
        <v>148</v>
      </c>
      <c r="E280" s="34" t="s">
        <v>352</v>
      </c>
      <c r="F280" s="35" t="str">
        <f aca="false">MID(E280,1,2)</f>
        <v>30</v>
      </c>
      <c r="G280" s="35" t="str">
        <f aca="false">MID(E280,4,5)</f>
        <v>32</v>
      </c>
      <c r="H280" s="0" t="n">
        <f aca="false">VALUE(F280)</f>
        <v>30</v>
      </c>
      <c r="I280" s="0" t="n">
        <f aca="false">VALUE(G280)</f>
        <v>32</v>
      </c>
      <c r="J280" s="0" t="str">
        <f aca="false">CONCATENATE(D280,F280)</f>
        <v>středa30</v>
      </c>
      <c r="K280" s="0" t="str">
        <f aca="false">CONCATENATE(D280,G280)</f>
        <v>středa32</v>
      </c>
      <c r="L280" s="25" t="e">
        <f aca="false">VLOOKUP(J280,List1!$A$3:$D$236,3,FALSE())</f>
        <v>#N/A</v>
      </c>
      <c r="M280" s="25" t="e">
        <f aca="false">VLOOKUP(K280,List1!$A$3:$D$236,3,FALSE())</f>
        <v>#N/A</v>
      </c>
    </row>
    <row r="281" customFormat="false" ht="13.2" hidden="false" customHeight="false" outlineLevel="0" collapsed="false">
      <c r="A281" s="36" t="s">
        <v>560</v>
      </c>
      <c r="B281" s="36" t="s">
        <v>561</v>
      </c>
      <c r="C281" s="36" t="s">
        <v>351</v>
      </c>
      <c r="D281" s="37" t="s">
        <v>194</v>
      </c>
      <c r="E281" s="38" t="s">
        <v>352</v>
      </c>
      <c r="F281" s="35" t="str">
        <f aca="false">MID(E281,1,2)</f>
        <v>30</v>
      </c>
      <c r="G281" s="35" t="str">
        <f aca="false">MID(E281,4,5)</f>
        <v>32</v>
      </c>
      <c r="H281" s="0" t="n">
        <f aca="false">VALUE(F281)</f>
        <v>30</v>
      </c>
      <c r="I281" s="0" t="n">
        <f aca="false">VALUE(G281)</f>
        <v>32</v>
      </c>
      <c r="J281" s="0" t="str">
        <f aca="false">CONCATENATE(D281,F281)</f>
        <v>úterý30</v>
      </c>
      <c r="K281" s="0" t="str">
        <f aca="false">CONCATENATE(D281,G281)</f>
        <v>úterý32</v>
      </c>
      <c r="L281" s="25" t="e">
        <f aca="false">VLOOKUP(J281,List1!$A$3:$D$236,3,FALSE())</f>
        <v>#N/A</v>
      </c>
      <c r="M281" s="25" t="e">
        <f aca="false">VLOOKUP(K281,List1!$A$3:$D$236,3,FALSE())</f>
        <v>#N/A</v>
      </c>
    </row>
    <row r="282" customFormat="false" ht="13.2" hidden="false" customHeight="false" outlineLevel="0" collapsed="false">
      <c r="A282" s="36" t="s">
        <v>562</v>
      </c>
      <c r="B282" s="36" t="s">
        <v>448</v>
      </c>
      <c r="C282" s="36" t="s">
        <v>351</v>
      </c>
      <c r="D282" s="37" t="s">
        <v>194</v>
      </c>
      <c r="E282" s="38" t="s">
        <v>352</v>
      </c>
      <c r="F282" s="35" t="str">
        <f aca="false">MID(E282,1,2)</f>
        <v>30</v>
      </c>
      <c r="G282" s="35" t="str">
        <f aca="false">MID(E282,4,5)</f>
        <v>32</v>
      </c>
      <c r="H282" s="0" t="n">
        <f aca="false">VALUE(F282)</f>
        <v>30</v>
      </c>
      <c r="I282" s="0" t="n">
        <f aca="false">VALUE(G282)</f>
        <v>32</v>
      </c>
      <c r="J282" s="0" t="str">
        <f aca="false">CONCATENATE(D282,F282)</f>
        <v>úterý30</v>
      </c>
      <c r="K282" s="0" t="str">
        <f aca="false">CONCATENATE(D282,G282)</f>
        <v>úterý32</v>
      </c>
      <c r="L282" s="25" t="e">
        <f aca="false">VLOOKUP(J282,List1!$A$3:$D$236,3,FALSE())</f>
        <v>#N/A</v>
      </c>
      <c r="M282" s="25" t="e">
        <f aca="false">VLOOKUP(K282,List1!$A$3:$D$236,3,FALSE())</f>
        <v>#N/A</v>
      </c>
    </row>
    <row r="283" customFormat="false" ht="13.2" hidden="false" customHeight="false" outlineLevel="0" collapsed="false">
      <c r="A283" s="36" t="s">
        <v>563</v>
      </c>
      <c r="B283" s="36" t="s">
        <v>564</v>
      </c>
      <c r="C283" s="36" t="s">
        <v>351</v>
      </c>
      <c r="D283" s="37" t="s">
        <v>194</v>
      </c>
      <c r="E283" s="38" t="s">
        <v>352</v>
      </c>
      <c r="F283" s="35" t="str">
        <f aca="false">MID(E283,1,2)</f>
        <v>30</v>
      </c>
      <c r="G283" s="35" t="str">
        <f aca="false">MID(E283,4,5)</f>
        <v>32</v>
      </c>
      <c r="H283" s="0" t="n">
        <f aca="false">VALUE(F283)</f>
        <v>30</v>
      </c>
      <c r="I283" s="0" t="n">
        <f aca="false">VALUE(G283)</f>
        <v>32</v>
      </c>
      <c r="J283" s="0" t="str">
        <f aca="false">CONCATENATE(D283,F283)</f>
        <v>úterý30</v>
      </c>
      <c r="K283" s="0" t="str">
        <f aca="false">CONCATENATE(D283,G283)</f>
        <v>úterý32</v>
      </c>
      <c r="L283" s="25" t="e">
        <f aca="false">VLOOKUP(J283,List1!$A$3:$D$236,3,FALSE())</f>
        <v>#N/A</v>
      </c>
      <c r="M283" s="25" t="e">
        <f aca="false">VLOOKUP(K283,List1!$A$3:$D$236,3,FALSE())</f>
        <v>#N/A</v>
      </c>
    </row>
    <row r="284" customFormat="false" ht="13.2" hidden="false" customHeight="false" outlineLevel="0" collapsed="false">
      <c r="A284" s="36" t="s">
        <v>565</v>
      </c>
      <c r="B284" s="36" t="s">
        <v>566</v>
      </c>
      <c r="C284" s="36" t="s">
        <v>351</v>
      </c>
      <c r="D284" s="37" t="s">
        <v>194</v>
      </c>
      <c r="E284" s="38" t="s">
        <v>352</v>
      </c>
      <c r="F284" s="35" t="str">
        <f aca="false">MID(E284,1,2)</f>
        <v>30</v>
      </c>
      <c r="G284" s="35" t="str">
        <f aca="false">MID(E284,4,5)</f>
        <v>32</v>
      </c>
      <c r="H284" s="0" t="n">
        <f aca="false">VALUE(F284)</f>
        <v>30</v>
      </c>
      <c r="I284" s="0" t="n">
        <f aca="false">VALUE(G284)</f>
        <v>32</v>
      </c>
      <c r="J284" s="0" t="str">
        <f aca="false">CONCATENATE(D284,F284)</f>
        <v>úterý30</v>
      </c>
      <c r="K284" s="0" t="str">
        <f aca="false">CONCATENATE(D284,G284)</f>
        <v>úterý32</v>
      </c>
      <c r="L284" s="25" t="e">
        <f aca="false">VLOOKUP(J284,List1!$A$3:$D$236,3,FALSE())</f>
        <v>#N/A</v>
      </c>
      <c r="M284" s="25" t="e">
        <f aca="false">VLOOKUP(K284,List1!$A$3:$D$236,3,FALSE())</f>
        <v>#N/A</v>
      </c>
    </row>
    <row r="285" customFormat="false" ht="13.2" hidden="false" customHeight="false" outlineLevel="0" collapsed="false">
      <c r="A285" s="36" t="s">
        <v>567</v>
      </c>
      <c r="B285" s="36" t="s">
        <v>568</v>
      </c>
      <c r="C285" s="36" t="s">
        <v>351</v>
      </c>
      <c r="D285" s="37" t="s">
        <v>194</v>
      </c>
      <c r="E285" s="38" t="s">
        <v>352</v>
      </c>
      <c r="F285" s="35" t="str">
        <f aca="false">MID(E285,1,2)</f>
        <v>30</v>
      </c>
      <c r="G285" s="35" t="str">
        <f aca="false">MID(E285,4,5)</f>
        <v>32</v>
      </c>
      <c r="H285" s="0" t="n">
        <f aca="false">VALUE(F285)</f>
        <v>30</v>
      </c>
      <c r="I285" s="0" t="n">
        <f aca="false">VALUE(G285)</f>
        <v>32</v>
      </c>
      <c r="J285" s="0" t="str">
        <f aca="false">CONCATENATE(D285,F285)</f>
        <v>úterý30</v>
      </c>
      <c r="K285" s="0" t="str">
        <f aca="false">CONCATENATE(D285,G285)</f>
        <v>úterý32</v>
      </c>
      <c r="L285" s="25" t="e">
        <f aca="false">VLOOKUP(J285,List1!$A$3:$D$236,3,FALSE())</f>
        <v>#N/A</v>
      </c>
      <c r="M285" s="25" t="e">
        <f aca="false">VLOOKUP(K285,List1!$A$3:$D$236,3,FALSE())</f>
        <v>#N/A</v>
      </c>
    </row>
    <row r="286" customFormat="false" ht="13.2" hidden="false" customHeight="false" outlineLevel="0" collapsed="false">
      <c r="A286" s="36" t="s">
        <v>569</v>
      </c>
      <c r="B286" s="36" t="s">
        <v>570</v>
      </c>
      <c r="C286" s="36" t="s">
        <v>351</v>
      </c>
      <c r="D286" s="37" t="s">
        <v>194</v>
      </c>
      <c r="E286" s="38" t="s">
        <v>352</v>
      </c>
      <c r="F286" s="35" t="str">
        <f aca="false">MID(E286,1,2)</f>
        <v>30</v>
      </c>
      <c r="G286" s="35" t="str">
        <f aca="false">MID(E286,4,5)</f>
        <v>32</v>
      </c>
      <c r="H286" s="0" t="n">
        <f aca="false">VALUE(F286)</f>
        <v>30</v>
      </c>
      <c r="I286" s="0" t="n">
        <f aca="false">VALUE(G286)</f>
        <v>32</v>
      </c>
      <c r="J286" s="0" t="str">
        <f aca="false">CONCATENATE(D286,F286)</f>
        <v>úterý30</v>
      </c>
      <c r="K286" s="0" t="str">
        <f aca="false">CONCATENATE(D286,G286)</f>
        <v>úterý32</v>
      </c>
      <c r="L286" s="25" t="e">
        <f aca="false">VLOOKUP(J286,List1!$A$3:$D$236,3,FALSE())</f>
        <v>#N/A</v>
      </c>
      <c r="M286" s="25" t="e">
        <f aca="false">VLOOKUP(K286,List1!$A$3:$D$236,3,FALSE())</f>
        <v>#N/A</v>
      </c>
    </row>
    <row r="287" customFormat="false" ht="13.2" hidden="false" customHeight="false" outlineLevel="0" collapsed="false">
      <c r="A287" s="36" t="s">
        <v>571</v>
      </c>
      <c r="B287" s="36" t="s">
        <v>572</v>
      </c>
      <c r="C287" s="36" t="s">
        <v>351</v>
      </c>
      <c r="D287" s="37" t="s">
        <v>194</v>
      </c>
      <c r="E287" s="38" t="s">
        <v>352</v>
      </c>
      <c r="F287" s="35" t="str">
        <f aca="false">MID(E287,1,2)</f>
        <v>30</v>
      </c>
      <c r="G287" s="35" t="str">
        <f aca="false">MID(E287,4,5)</f>
        <v>32</v>
      </c>
      <c r="H287" s="0" t="n">
        <f aca="false">VALUE(F287)</f>
        <v>30</v>
      </c>
      <c r="I287" s="0" t="n">
        <f aca="false">VALUE(G287)</f>
        <v>32</v>
      </c>
      <c r="J287" s="0" t="str">
        <f aca="false">CONCATENATE(D287,F287)</f>
        <v>úterý30</v>
      </c>
      <c r="K287" s="0" t="str">
        <f aca="false">CONCATENATE(D287,G287)</f>
        <v>úterý32</v>
      </c>
      <c r="L287" s="25" t="e">
        <f aca="false">VLOOKUP(J287,List1!$A$3:$D$236,3,FALSE())</f>
        <v>#N/A</v>
      </c>
      <c r="M287" s="25" t="e">
        <f aca="false">VLOOKUP(K287,List1!$A$3:$D$236,3,FALSE())</f>
        <v>#N/A</v>
      </c>
    </row>
    <row r="288" customFormat="false" ht="13.2" hidden="false" customHeight="false" outlineLevel="0" collapsed="false">
      <c r="A288" s="36" t="s">
        <v>573</v>
      </c>
      <c r="B288" s="36" t="s">
        <v>574</v>
      </c>
      <c r="C288" s="36" t="s">
        <v>351</v>
      </c>
      <c r="D288" s="37" t="s">
        <v>194</v>
      </c>
      <c r="E288" s="38" t="s">
        <v>352</v>
      </c>
      <c r="F288" s="35" t="str">
        <f aca="false">MID(E288,1,2)</f>
        <v>30</v>
      </c>
      <c r="G288" s="35" t="str">
        <f aca="false">MID(E288,4,5)</f>
        <v>32</v>
      </c>
      <c r="H288" s="0" t="n">
        <f aca="false">VALUE(F288)</f>
        <v>30</v>
      </c>
      <c r="I288" s="0" t="n">
        <f aca="false">VALUE(G288)</f>
        <v>32</v>
      </c>
      <c r="J288" s="0" t="str">
        <f aca="false">CONCATENATE(D288,F288)</f>
        <v>úterý30</v>
      </c>
      <c r="K288" s="0" t="str">
        <f aca="false">CONCATENATE(D288,G288)</f>
        <v>úterý32</v>
      </c>
      <c r="L288" s="25" t="e">
        <f aca="false">VLOOKUP(J288,List1!$A$3:$D$236,3,FALSE())</f>
        <v>#N/A</v>
      </c>
      <c r="M288" s="25" t="e">
        <f aca="false">VLOOKUP(K288,List1!$A$3:$D$236,3,FALSE())</f>
        <v>#N/A</v>
      </c>
    </row>
    <row r="289" customFormat="false" ht="13.2" hidden="false" customHeight="false" outlineLevel="0" collapsed="false">
      <c r="A289" s="36" t="s">
        <v>575</v>
      </c>
      <c r="B289" s="36" t="s">
        <v>576</v>
      </c>
      <c r="C289" s="36" t="s">
        <v>351</v>
      </c>
      <c r="D289" s="37" t="s">
        <v>194</v>
      </c>
      <c r="E289" s="38" t="s">
        <v>352</v>
      </c>
      <c r="F289" s="35" t="str">
        <f aca="false">MID(E289,1,2)</f>
        <v>30</v>
      </c>
      <c r="G289" s="35" t="str">
        <f aca="false">MID(E289,4,5)</f>
        <v>32</v>
      </c>
      <c r="H289" s="0" t="n">
        <f aca="false">VALUE(F289)</f>
        <v>30</v>
      </c>
      <c r="I289" s="0" t="n">
        <f aca="false">VALUE(G289)</f>
        <v>32</v>
      </c>
      <c r="J289" s="0" t="str">
        <f aca="false">CONCATENATE(D289,F289)</f>
        <v>úterý30</v>
      </c>
      <c r="K289" s="0" t="str">
        <f aca="false">CONCATENATE(D289,G289)</f>
        <v>úterý32</v>
      </c>
      <c r="L289" s="25" t="e">
        <f aca="false">VLOOKUP(J289,List1!$A$3:$D$236,3,FALSE())</f>
        <v>#N/A</v>
      </c>
      <c r="M289" s="25" t="e">
        <f aca="false">VLOOKUP(K289,List1!$A$3:$D$236,3,FALSE())</f>
        <v>#N/A</v>
      </c>
    </row>
    <row r="290" customFormat="false" ht="13.2" hidden="false" customHeight="false" outlineLevel="0" collapsed="false">
      <c r="A290" s="36" t="s">
        <v>577</v>
      </c>
      <c r="B290" s="36" t="s">
        <v>578</v>
      </c>
      <c r="C290" s="36" t="s">
        <v>351</v>
      </c>
      <c r="D290" s="37" t="s">
        <v>194</v>
      </c>
      <c r="E290" s="38" t="s">
        <v>352</v>
      </c>
      <c r="F290" s="35" t="str">
        <f aca="false">MID(E290,1,2)</f>
        <v>30</v>
      </c>
      <c r="G290" s="35" t="str">
        <f aca="false">MID(E290,4,5)</f>
        <v>32</v>
      </c>
      <c r="H290" s="0" t="n">
        <f aca="false">VALUE(F290)</f>
        <v>30</v>
      </c>
      <c r="I290" s="0" t="n">
        <f aca="false">VALUE(G290)</f>
        <v>32</v>
      </c>
      <c r="J290" s="0" t="str">
        <f aca="false">CONCATENATE(D290,F290)</f>
        <v>úterý30</v>
      </c>
      <c r="K290" s="0" t="str">
        <f aca="false">CONCATENATE(D290,G290)</f>
        <v>úterý32</v>
      </c>
      <c r="L290" s="25" t="e">
        <f aca="false">VLOOKUP(J290,List1!$A$3:$D$236,3,FALSE())</f>
        <v>#N/A</v>
      </c>
      <c r="M290" s="25" t="e">
        <f aca="false">VLOOKUP(K290,List1!$A$3:$D$236,3,FALSE())</f>
        <v>#N/A</v>
      </c>
    </row>
    <row r="291" customFormat="false" ht="13.2" hidden="false" customHeight="false" outlineLevel="0" collapsed="false">
      <c r="A291" s="36" t="s">
        <v>579</v>
      </c>
      <c r="B291" s="36" t="s">
        <v>580</v>
      </c>
      <c r="C291" s="36" t="s">
        <v>351</v>
      </c>
      <c r="D291" s="37" t="s">
        <v>194</v>
      </c>
      <c r="E291" s="38" t="s">
        <v>352</v>
      </c>
      <c r="F291" s="35" t="str">
        <f aca="false">MID(E291,1,2)</f>
        <v>30</v>
      </c>
      <c r="G291" s="35" t="str">
        <f aca="false">MID(E291,4,5)</f>
        <v>32</v>
      </c>
      <c r="H291" s="0" t="n">
        <f aca="false">VALUE(F291)</f>
        <v>30</v>
      </c>
      <c r="I291" s="0" t="n">
        <f aca="false">VALUE(G291)</f>
        <v>32</v>
      </c>
      <c r="J291" s="0" t="str">
        <f aca="false">CONCATENATE(D291,F291)</f>
        <v>úterý30</v>
      </c>
      <c r="K291" s="0" t="str">
        <f aca="false">CONCATENATE(D291,G291)</f>
        <v>úterý32</v>
      </c>
      <c r="L291" s="25" t="e">
        <f aca="false">VLOOKUP(J291,List1!$A$3:$D$236,3,FALSE())</f>
        <v>#N/A</v>
      </c>
      <c r="M291" s="25" t="e">
        <f aca="false">VLOOKUP(K291,List1!$A$3:$D$236,3,FALSE())</f>
        <v>#N/A</v>
      </c>
    </row>
    <row r="292" customFormat="false" ht="13.2" hidden="false" customHeight="false" outlineLevel="0" collapsed="false">
      <c r="A292" s="36" t="s">
        <v>581</v>
      </c>
      <c r="B292" s="36" t="s">
        <v>582</v>
      </c>
      <c r="C292" s="36" t="s">
        <v>351</v>
      </c>
      <c r="D292" s="37" t="s">
        <v>194</v>
      </c>
      <c r="E292" s="38" t="s">
        <v>352</v>
      </c>
      <c r="F292" s="35" t="str">
        <f aca="false">MID(E292,1,2)</f>
        <v>30</v>
      </c>
      <c r="G292" s="35" t="str">
        <f aca="false">MID(E292,4,5)</f>
        <v>32</v>
      </c>
      <c r="H292" s="0" t="n">
        <f aca="false">VALUE(F292)</f>
        <v>30</v>
      </c>
      <c r="I292" s="0" t="n">
        <f aca="false">VALUE(G292)</f>
        <v>32</v>
      </c>
      <c r="J292" s="0" t="str">
        <f aca="false">CONCATENATE(D292,F292)</f>
        <v>úterý30</v>
      </c>
      <c r="K292" s="0" t="str">
        <f aca="false">CONCATENATE(D292,G292)</f>
        <v>úterý32</v>
      </c>
      <c r="L292" s="25" t="e">
        <f aca="false">VLOOKUP(J292,List1!$A$3:$D$236,3,FALSE())</f>
        <v>#N/A</v>
      </c>
      <c r="M292" s="25" t="e">
        <f aca="false">VLOOKUP(K292,List1!$A$3:$D$236,3,FALSE())</f>
        <v>#N/A</v>
      </c>
    </row>
    <row r="293" customFormat="false" ht="13.2" hidden="false" customHeight="false" outlineLevel="0" collapsed="false">
      <c r="A293" s="36" t="s">
        <v>583</v>
      </c>
      <c r="B293" s="40" t="s">
        <v>584</v>
      </c>
      <c r="C293" s="36" t="s">
        <v>351</v>
      </c>
      <c r="D293" s="37" t="s">
        <v>194</v>
      </c>
      <c r="E293" s="38" t="s">
        <v>352</v>
      </c>
      <c r="F293" s="35" t="str">
        <f aca="false">MID(E293,1,2)</f>
        <v>30</v>
      </c>
      <c r="G293" s="35" t="str">
        <f aca="false">MID(E293,4,5)</f>
        <v>32</v>
      </c>
      <c r="H293" s="0" t="n">
        <f aca="false">VALUE(F293)</f>
        <v>30</v>
      </c>
      <c r="I293" s="0" t="n">
        <f aca="false">VALUE(G293)</f>
        <v>32</v>
      </c>
      <c r="J293" s="0" t="str">
        <f aca="false">CONCATENATE(D293,F293)</f>
        <v>úterý30</v>
      </c>
      <c r="K293" s="0" t="str">
        <f aca="false">CONCATENATE(D293,G293)</f>
        <v>úterý32</v>
      </c>
      <c r="L293" s="25" t="e">
        <f aca="false">VLOOKUP(J293,List1!$A$3:$D$236,3,FALSE())</f>
        <v>#N/A</v>
      </c>
      <c r="M293" s="25" t="e">
        <f aca="false">VLOOKUP(K293,List1!$A$3:$D$236,3,FALSE())</f>
        <v>#N/A</v>
      </c>
    </row>
    <row r="294" customFormat="false" ht="13.2" hidden="false" customHeight="false" outlineLevel="0" collapsed="false">
      <c r="A294" s="36" t="s">
        <v>585</v>
      </c>
      <c r="B294" s="36" t="s">
        <v>586</v>
      </c>
      <c r="C294" s="36" t="s">
        <v>351</v>
      </c>
      <c r="D294" s="37" t="s">
        <v>194</v>
      </c>
      <c r="E294" s="38" t="s">
        <v>352</v>
      </c>
      <c r="F294" s="35" t="str">
        <f aca="false">MID(E294,1,2)</f>
        <v>30</v>
      </c>
      <c r="G294" s="35" t="str">
        <f aca="false">MID(E294,4,5)</f>
        <v>32</v>
      </c>
      <c r="H294" s="0" t="n">
        <f aca="false">VALUE(F294)</f>
        <v>30</v>
      </c>
      <c r="I294" s="0" t="n">
        <f aca="false">VALUE(G294)</f>
        <v>32</v>
      </c>
      <c r="J294" s="0" t="str">
        <f aca="false">CONCATENATE(D294,F294)</f>
        <v>úterý30</v>
      </c>
      <c r="K294" s="0" t="str">
        <f aca="false">CONCATENATE(D294,G294)</f>
        <v>úterý32</v>
      </c>
      <c r="L294" s="25" t="e">
        <f aca="false">VLOOKUP(J294,List1!$A$3:$D$236,3,FALSE())</f>
        <v>#N/A</v>
      </c>
      <c r="M294" s="25" t="e">
        <f aca="false">VLOOKUP(K294,List1!$A$3:$D$236,3,FALSE())</f>
        <v>#N/A</v>
      </c>
    </row>
    <row r="295" customFormat="false" ht="13.2" hidden="false" customHeight="false" outlineLevel="0" collapsed="false">
      <c r="A295" s="36" t="s">
        <v>587</v>
      </c>
      <c r="B295" s="36" t="s">
        <v>588</v>
      </c>
      <c r="C295" s="36" t="s">
        <v>351</v>
      </c>
      <c r="D295" s="37" t="s">
        <v>194</v>
      </c>
      <c r="E295" s="38" t="s">
        <v>352</v>
      </c>
      <c r="F295" s="35" t="str">
        <f aca="false">MID(E295,1,2)</f>
        <v>30</v>
      </c>
      <c r="G295" s="35" t="str">
        <f aca="false">MID(E295,4,5)</f>
        <v>32</v>
      </c>
      <c r="H295" s="0" t="n">
        <f aca="false">VALUE(F295)</f>
        <v>30</v>
      </c>
      <c r="I295" s="0" t="n">
        <f aca="false">VALUE(G295)</f>
        <v>32</v>
      </c>
      <c r="J295" s="0" t="str">
        <f aca="false">CONCATENATE(D295,F295)</f>
        <v>úterý30</v>
      </c>
      <c r="K295" s="0" t="str">
        <f aca="false">CONCATENATE(D295,G295)</f>
        <v>úterý32</v>
      </c>
      <c r="L295" s="25" t="e">
        <f aca="false">VLOOKUP(J295,List1!$A$3:$D$236,3,FALSE())</f>
        <v>#N/A</v>
      </c>
      <c r="M295" s="25" t="e">
        <f aca="false">VLOOKUP(K295,List1!$A$3:$D$236,3,FALSE())</f>
        <v>#N/A</v>
      </c>
    </row>
    <row r="296" customFormat="false" ht="13.2" hidden="false" customHeight="false" outlineLevel="0" collapsed="false">
      <c r="A296" s="36" t="s">
        <v>589</v>
      </c>
      <c r="B296" s="36" t="s">
        <v>590</v>
      </c>
      <c r="C296" s="36" t="s">
        <v>351</v>
      </c>
      <c r="D296" s="37" t="s">
        <v>194</v>
      </c>
      <c r="E296" s="38" t="s">
        <v>352</v>
      </c>
      <c r="F296" s="35" t="str">
        <f aca="false">MID(E296,1,2)</f>
        <v>30</v>
      </c>
      <c r="G296" s="35" t="str">
        <f aca="false">MID(E296,4,5)</f>
        <v>32</v>
      </c>
      <c r="H296" s="0" t="n">
        <f aca="false">VALUE(F296)</f>
        <v>30</v>
      </c>
      <c r="I296" s="0" t="n">
        <f aca="false">VALUE(G296)</f>
        <v>32</v>
      </c>
      <c r="J296" s="0" t="str">
        <f aca="false">CONCATENATE(D296,F296)</f>
        <v>úterý30</v>
      </c>
      <c r="K296" s="0" t="str">
        <f aca="false">CONCATENATE(D296,G296)</f>
        <v>úterý32</v>
      </c>
      <c r="L296" s="25" t="e">
        <f aca="false">VLOOKUP(J296,List1!$A$3:$D$236,3,FALSE())</f>
        <v>#N/A</v>
      </c>
      <c r="M296" s="25" t="e">
        <f aca="false">VLOOKUP(K296,List1!$A$3:$D$236,3,FALSE())</f>
        <v>#N/A</v>
      </c>
    </row>
    <row r="297" customFormat="false" ht="13.2" hidden="false" customHeight="false" outlineLevel="0" collapsed="false">
      <c r="A297" s="36" t="s">
        <v>591</v>
      </c>
      <c r="B297" s="36" t="s">
        <v>592</v>
      </c>
      <c r="C297" s="36" t="s">
        <v>351</v>
      </c>
      <c r="D297" s="37" t="s">
        <v>194</v>
      </c>
      <c r="E297" s="38" t="s">
        <v>352</v>
      </c>
      <c r="F297" s="35" t="str">
        <f aca="false">MID(E297,1,2)</f>
        <v>30</v>
      </c>
      <c r="G297" s="35" t="str">
        <f aca="false">MID(E297,4,5)</f>
        <v>32</v>
      </c>
      <c r="H297" s="0" t="n">
        <f aca="false">VALUE(F297)</f>
        <v>30</v>
      </c>
      <c r="I297" s="0" t="n">
        <f aca="false">VALUE(G297)</f>
        <v>32</v>
      </c>
      <c r="J297" s="0" t="str">
        <f aca="false">CONCATENATE(D297,F297)</f>
        <v>úterý30</v>
      </c>
      <c r="K297" s="0" t="str">
        <f aca="false">CONCATENATE(D297,G297)</f>
        <v>úterý32</v>
      </c>
      <c r="L297" s="25" t="e">
        <f aca="false">VLOOKUP(J297,List1!$A$3:$D$236,3,FALSE())</f>
        <v>#N/A</v>
      </c>
      <c r="M297" s="25" t="e">
        <f aca="false">VLOOKUP(K297,List1!$A$3:$D$236,3,FALSE())</f>
        <v>#N/A</v>
      </c>
    </row>
    <row r="298" customFormat="false" ht="13.2" hidden="false" customHeight="false" outlineLevel="0" collapsed="false">
      <c r="A298" s="36" t="s">
        <v>593</v>
      </c>
      <c r="B298" s="36" t="s">
        <v>594</v>
      </c>
      <c r="C298" s="36" t="s">
        <v>351</v>
      </c>
      <c r="D298" s="37" t="s">
        <v>194</v>
      </c>
      <c r="E298" s="38" t="s">
        <v>352</v>
      </c>
      <c r="F298" s="35" t="str">
        <f aca="false">MID(E298,1,2)</f>
        <v>30</v>
      </c>
      <c r="G298" s="35" t="str">
        <f aca="false">MID(E298,4,5)</f>
        <v>32</v>
      </c>
      <c r="H298" s="0" t="n">
        <f aca="false">VALUE(F298)</f>
        <v>30</v>
      </c>
      <c r="I298" s="0" t="n">
        <f aca="false">VALUE(G298)</f>
        <v>32</v>
      </c>
      <c r="J298" s="0" t="str">
        <f aca="false">CONCATENATE(D298,F298)</f>
        <v>úterý30</v>
      </c>
      <c r="K298" s="0" t="str">
        <f aca="false">CONCATENATE(D298,G298)</f>
        <v>úterý32</v>
      </c>
      <c r="L298" s="25" t="e">
        <f aca="false">VLOOKUP(J298,List1!$A$3:$D$236,3,FALSE())</f>
        <v>#N/A</v>
      </c>
      <c r="M298" s="25" t="e">
        <f aca="false">VLOOKUP(K298,List1!$A$3:$D$236,3,FALSE())</f>
        <v>#N/A</v>
      </c>
    </row>
    <row r="299" customFormat="false" ht="13.2" hidden="false" customHeight="false" outlineLevel="0" collapsed="false">
      <c r="A299" s="36" t="s">
        <v>595</v>
      </c>
      <c r="B299" s="36" t="s">
        <v>526</v>
      </c>
      <c r="C299" s="36" t="s">
        <v>351</v>
      </c>
      <c r="D299" s="37" t="s">
        <v>194</v>
      </c>
      <c r="E299" s="38" t="s">
        <v>352</v>
      </c>
      <c r="F299" s="35" t="str">
        <f aca="false">MID(E299,1,2)</f>
        <v>30</v>
      </c>
      <c r="G299" s="35" t="str">
        <f aca="false">MID(E299,4,5)</f>
        <v>32</v>
      </c>
      <c r="H299" s="0" t="n">
        <f aca="false">VALUE(F299)</f>
        <v>30</v>
      </c>
      <c r="I299" s="0" t="n">
        <f aca="false">VALUE(G299)</f>
        <v>32</v>
      </c>
      <c r="J299" s="0" t="str">
        <f aca="false">CONCATENATE(D299,F299)</f>
        <v>úterý30</v>
      </c>
      <c r="K299" s="0" t="str">
        <f aca="false">CONCATENATE(D299,G299)</f>
        <v>úterý32</v>
      </c>
      <c r="L299" s="25" t="e">
        <f aca="false">VLOOKUP(J299,List1!$A$3:$D$236,3,FALSE())</f>
        <v>#N/A</v>
      </c>
      <c r="M299" s="25" t="e">
        <f aca="false">VLOOKUP(K299,List1!$A$3:$D$236,3,FALSE())</f>
        <v>#N/A</v>
      </c>
    </row>
    <row r="300" customFormat="false" ht="13.2" hidden="false" customHeight="false" outlineLevel="0" collapsed="false">
      <c r="A300" s="36" t="s">
        <v>596</v>
      </c>
      <c r="B300" s="36" t="s">
        <v>597</v>
      </c>
      <c r="C300" s="36" t="s">
        <v>351</v>
      </c>
      <c r="D300" s="37" t="s">
        <v>194</v>
      </c>
      <c r="E300" s="38" t="s">
        <v>352</v>
      </c>
      <c r="F300" s="35" t="str">
        <f aca="false">MID(E300,1,2)</f>
        <v>30</v>
      </c>
      <c r="G300" s="35" t="str">
        <f aca="false">MID(E300,4,5)</f>
        <v>32</v>
      </c>
      <c r="H300" s="0" t="n">
        <f aca="false">VALUE(F300)</f>
        <v>30</v>
      </c>
      <c r="I300" s="0" t="n">
        <f aca="false">VALUE(G300)</f>
        <v>32</v>
      </c>
      <c r="J300" s="0" t="str">
        <f aca="false">CONCATENATE(D300,F300)</f>
        <v>úterý30</v>
      </c>
      <c r="K300" s="0" t="str">
        <f aca="false">CONCATENATE(D300,G300)</f>
        <v>úterý32</v>
      </c>
      <c r="L300" s="25" t="e">
        <f aca="false">VLOOKUP(J300,List1!$A$3:$D$236,3,FALSE())</f>
        <v>#N/A</v>
      </c>
      <c r="M300" s="25" t="e">
        <f aca="false">VLOOKUP(K300,List1!$A$3:$D$236,3,FALSE())</f>
        <v>#N/A</v>
      </c>
    </row>
    <row r="301" customFormat="false" ht="13.2" hidden="false" customHeight="false" outlineLevel="0" collapsed="false">
      <c r="A301" s="36" t="s">
        <v>598</v>
      </c>
      <c r="B301" s="36" t="s">
        <v>599</v>
      </c>
      <c r="C301" s="36" t="s">
        <v>351</v>
      </c>
      <c r="D301" s="37" t="s">
        <v>194</v>
      </c>
      <c r="E301" s="38" t="s">
        <v>352</v>
      </c>
      <c r="F301" s="35" t="str">
        <f aca="false">MID(E301,1,2)</f>
        <v>30</v>
      </c>
      <c r="G301" s="35" t="str">
        <f aca="false">MID(E301,4,5)</f>
        <v>32</v>
      </c>
      <c r="H301" s="0" t="n">
        <f aca="false">VALUE(F301)</f>
        <v>30</v>
      </c>
      <c r="I301" s="0" t="n">
        <f aca="false">VALUE(G301)</f>
        <v>32</v>
      </c>
      <c r="J301" s="0" t="str">
        <f aca="false">CONCATENATE(D301,F301)</f>
        <v>úterý30</v>
      </c>
      <c r="K301" s="0" t="str">
        <f aca="false">CONCATENATE(D301,G301)</f>
        <v>úterý32</v>
      </c>
      <c r="L301" s="25" t="e">
        <f aca="false">VLOOKUP(J301,List1!$A$3:$D$236,3,FALSE())</f>
        <v>#N/A</v>
      </c>
      <c r="M301" s="25" t="e">
        <f aca="false">VLOOKUP(K301,List1!$A$3:$D$236,3,FALSE())</f>
        <v>#N/A</v>
      </c>
    </row>
    <row r="302" customFormat="false" ht="13.2" hidden="false" customHeight="false" outlineLevel="0" collapsed="false">
      <c r="A302" s="36" t="s">
        <v>600</v>
      </c>
      <c r="B302" s="36" t="s">
        <v>601</v>
      </c>
      <c r="C302" s="36" t="s">
        <v>351</v>
      </c>
      <c r="D302" s="37" t="s">
        <v>194</v>
      </c>
      <c r="E302" s="38" t="s">
        <v>352</v>
      </c>
      <c r="F302" s="35" t="str">
        <f aca="false">MID(E302,1,2)</f>
        <v>30</v>
      </c>
      <c r="G302" s="35" t="str">
        <f aca="false">MID(E302,4,5)</f>
        <v>32</v>
      </c>
      <c r="H302" s="0" t="n">
        <f aca="false">VALUE(F302)</f>
        <v>30</v>
      </c>
      <c r="I302" s="0" t="n">
        <f aca="false">VALUE(G302)</f>
        <v>32</v>
      </c>
      <c r="J302" s="0" t="str">
        <f aca="false">CONCATENATE(D302,F302)</f>
        <v>úterý30</v>
      </c>
      <c r="K302" s="0" t="str">
        <f aca="false">CONCATENATE(D302,G302)</f>
        <v>úterý32</v>
      </c>
      <c r="L302" s="25" t="e">
        <f aca="false">VLOOKUP(J302,List1!$A$3:$D$236,3,FALSE())</f>
        <v>#N/A</v>
      </c>
      <c r="M302" s="25" t="e">
        <f aca="false">VLOOKUP(K302,List1!$A$3:$D$236,3,FALSE())</f>
        <v>#N/A</v>
      </c>
    </row>
    <row r="303" customFormat="false" ht="13.2" hidden="false" customHeight="false" outlineLevel="0" collapsed="false">
      <c r="A303" s="36" t="s">
        <v>602</v>
      </c>
      <c r="B303" s="36" t="s">
        <v>603</v>
      </c>
      <c r="C303" s="36" t="s">
        <v>351</v>
      </c>
      <c r="D303" s="37" t="s">
        <v>194</v>
      </c>
      <c r="E303" s="38" t="s">
        <v>352</v>
      </c>
      <c r="F303" s="35" t="str">
        <f aca="false">MID(E303,1,2)</f>
        <v>30</v>
      </c>
      <c r="G303" s="35" t="str">
        <f aca="false">MID(E303,4,5)</f>
        <v>32</v>
      </c>
      <c r="H303" s="0" t="n">
        <f aca="false">VALUE(F303)</f>
        <v>30</v>
      </c>
      <c r="I303" s="0" t="n">
        <f aca="false">VALUE(G303)</f>
        <v>32</v>
      </c>
      <c r="J303" s="0" t="str">
        <f aca="false">CONCATENATE(D303,F303)</f>
        <v>úterý30</v>
      </c>
      <c r="K303" s="0" t="str">
        <f aca="false">CONCATENATE(D303,G303)</f>
        <v>úterý32</v>
      </c>
      <c r="L303" s="25" t="e">
        <f aca="false">VLOOKUP(J303,List1!$A$3:$D$236,3,FALSE())</f>
        <v>#N/A</v>
      </c>
      <c r="M303" s="25" t="e">
        <f aca="false">VLOOKUP(K303,List1!$A$3:$D$236,3,FALSE())</f>
        <v>#N/A</v>
      </c>
    </row>
    <row r="304" customFormat="false" ht="13.2" hidden="false" customHeight="false" outlineLevel="0" collapsed="false">
      <c r="A304" s="36" t="s">
        <v>604</v>
      </c>
      <c r="B304" s="36" t="s">
        <v>605</v>
      </c>
      <c r="C304" s="36" t="s">
        <v>351</v>
      </c>
      <c r="D304" s="37" t="s">
        <v>194</v>
      </c>
      <c r="E304" s="38" t="s">
        <v>352</v>
      </c>
      <c r="F304" s="35" t="str">
        <f aca="false">MID(E304,1,2)</f>
        <v>30</v>
      </c>
      <c r="G304" s="35" t="str">
        <f aca="false">MID(E304,4,5)</f>
        <v>32</v>
      </c>
      <c r="H304" s="0" t="n">
        <f aca="false">VALUE(F304)</f>
        <v>30</v>
      </c>
      <c r="I304" s="0" t="n">
        <f aca="false">VALUE(G304)</f>
        <v>32</v>
      </c>
      <c r="J304" s="0" t="str">
        <f aca="false">CONCATENATE(D304,F304)</f>
        <v>úterý30</v>
      </c>
      <c r="K304" s="0" t="str">
        <f aca="false">CONCATENATE(D304,G304)</f>
        <v>úterý32</v>
      </c>
      <c r="L304" s="25" t="e">
        <f aca="false">VLOOKUP(J304,List1!$A$3:$D$236,3,FALSE())</f>
        <v>#N/A</v>
      </c>
      <c r="M304" s="25" t="e">
        <f aca="false">VLOOKUP(K304,List1!$A$3:$D$236,3,FALSE())</f>
        <v>#N/A</v>
      </c>
    </row>
    <row r="305" customFormat="false" ht="13.2" hidden="false" customHeight="false" outlineLevel="0" collapsed="false">
      <c r="A305" s="36" t="s">
        <v>606</v>
      </c>
      <c r="B305" s="36" t="s">
        <v>607</v>
      </c>
      <c r="C305" s="36" t="s">
        <v>351</v>
      </c>
      <c r="D305" s="37" t="s">
        <v>194</v>
      </c>
      <c r="E305" s="38" t="s">
        <v>352</v>
      </c>
      <c r="F305" s="35" t="str">
        <f aca="false">MID(E305,1,2)</f>
        <v>30</v>
      </c>
      <c r="G305" s="35" t="str">
        <f aca="false">MID(E305,4,5)</f>
        <v>32</v>
      </c>
      <c r="H305" s="0" t="n">
        <f aca="false">VALUE(F305)</f>
        <v>30</v>
      </c>
      <c r="I305" s="0" t="n">
        <f aca="false">VALUE(G305)</f>
        <v>32</v>
      </c>
      <c r="J305" s="0" t="str">
        <f aca="false">CONCATENATE(D305,F305)</f>
        <v>úterý30</v>
      </c>
      <c r="K305" s="0" t="str">
        <f aca="false">CONCATENATE(D305,G305)</f>
        <v>úterý32</v>
      </c>
      <c r="L305" s="25" t="e">
        <f aca="false">VLOOKUP(J305,List1!$A$3:$D$236,3,FALSE())</f>
        <v>#N/A</v>
      </c>
      <c r="M305" s="25" t="e">
        <f aca="false">VLOOKUP(K305,List1!$A$3:$D$236,3,FALSE())</f>
        <v>#N/A</v>
      </c>
    </row>
    <row r="306" customFormat="false" ht="13.2" hidden="false" customHeight="false" outlineLevel="0" collapsed="false">
      <c r="A306" s="36" t="s">
        <v>608</v>
      </c>
      <c r="B306" s="36" t="s">
        <v>609</v>
      </c>
      <c r="C306" s="36" t="s">
        <v>351</v>
      </c>
      <c r="D306" s="37" t="s">
        <v>194</v>
      </c>
      <c r="E306" s="38" t="s">
        <v>352</v>
      </c>
      <c r="F306" s="35" t="str">
        <f aca="false">MID(E306,1,2)</f>
        <v>30</v>
      </c>
      <c r="G306" s="35" t="str">
        <f aca="false">MID(E306,4,5)</f>
        <v>32</v>
      </c>
      <c r="H306" s="0" t="n">
        <f aca="false">VALUE(F306)</f>
        <v>30</v>
      </c>
      <c r="I306" s="0" t="n">
        <f aca="false">VALUE(G306)</f>
        <v>32</v>
      </c>
      <c r="J306" s="0" t="str">
        <f aca="false">CONCATENATE(D306,F306)</f>
        <v>úterý30</v>
      </c>
      <c r="K306" s="0" t="str">
        <f aca="false">CONCATENATE(D306,G306)</f>
        <v>úterý32</v>
      </c>
      <c r="L306" s="25" t="e">
        <f aca="false">VLOOKUP(J306,List1!$A$3:$D$236,3,FALSE())</f>
        <v>#N/A</v>
      </c>
      <c r="M306" s="25" t="e">
        <f aca="false">VLOOKUP(K306,List1!$A$3:$D$236,3,FALSE())</f>
        <v>#N/A</v>
      </c>
    </row>
    <row r="307" customFormat="false" ht="13.2" hidden="false" customHeight="false" outlineLevel="0" collapsed="false">
      <c r="A307" s="36" t="s">
        <v>610</v>
      </c>
      <c r="B307" s="36" t="s">
        <v>611</v>
      </c>
      <c r="C307" s="36" t="s">
        <v>351</v>
      </c>
      <c r="D307" s="37" t="s">
        <v>194</v>
      </c>
      <c r="E307" s="38" t="s">
        <v>352</v>
      </c>
      <c r="F307" s="35" t="str">
        <f aca="false">MID(E307,1,2)</f>
        <v>30</v>
      </c>
      <c r="G307" s="35" t="str">
        <f aca="false">MID(E307,4,5)</f>
        <v>32</v>
      </c>
      <c r="H307" s="0" t="n">
        <f aca="false">VALUE(F307)</f>
        <v>30</v>
      </c>
      <c r="I307" s="0" t="n">
        <f aca="false">VALUE(G307)</f>
        <v>32</v>
      </c>
      <c r="J307" s="0" t="str">
        <f aca="false">CONCATENATE(D307,F307)</f>
        <v>úterý30</v>
      </c>
      <c r="K307" s="0" t="str">
        <f aca="false">CONCATENATE(D307,G307)</f>
        <v>úterý32</v>
      </c>
      <c r="L307" s="25" t="e">
        <f aca="false">VLOOKUP(J307,List1!$A$3:$D$236,3,FALSE())</f>
        <v>#N/A</v>
      </c>
      <c r="M307" s="25" t="e">
        <f aca="false">VLOOKUP(K307,List1!$A$3:$D$236,3,FALSE())</f>
        <v>#N/A</v>
      </c>
    </row>
    <row r="308" customFormat="false" ht="13.2" hidden="false" customHeight="false" outlineLevel="0" collapsed="false">
      <c r="A308" s="36" t="s">
        <v>612</v>
      </c>
      <c r="B308" s="36" t="s">
        <v>613</v>
      </c>
      <c r="C308" s="36" t="s">
        <v>351</v>
      </c>
      <c r="D308" s="37" t="s">
        <v>194</v>
      </c>
      <c r="E308" s="38" t="s">
        <v>352</v>
      </c>
      <c r="F308" s="35" t="str">
        <f aca="false">MID(E308,1,2)</f>
        <v>30</v>
      </c>
      <c r="G308" s="35" t="str">
        <f aca="false">MID(E308,4,5)</f>
        <v>32</v>
      </c>
      <c r="H308" s="0" t="n">
        <f aca="false">VALUE(F308)</f>
        <v>30</v>
      </c>
      <c r="I308" s="0" t="n">
        <f aca="false">VALUE(G308)</f>
        <v>32</v>
      </c>
      <c r="J308" s="0" t="str">
        <f aca="false">CONCATENATE(D308,F308)</f>
        <v>úterý30</v>
      </c>
      <c r="K308" s="0" t="str">
        <f aca="false">CONCATENATE(D308,G308)</f>
        <v>úterý32</v>
      </c>
      <c r="L308" s="25" t="e">
        <f aca="false">VLOOKUP(J308,List1!$A$3:$D$236,3,FALSE())</f>
        <v>#N/A</v>
      </c>
      <c r="M308" s="25" t="e">
        <f aca="false">VLOOKUP(K308,List1!$A$3:$D$236,3,FALSE())</f>
        <v>#N/A</v>
      </c>
    </row>
    <row r="309" customFormat="false" ht="13.2" hidden="false" customHeight="false" outlineLevel="0" collapsed="false">
      <c r="A309" s="36" t="s">
        <v>614</v>
      </c>
      <c r="B309" s="36" t="s">
        <v>615</v>
      </c>
      <c r="C309" s="36" t="s">
        <v>351</v>
      </c>
      <c r="D309" s="37" t="s">
        <v>194</v>
      </c>
      <c r="E309" s="38" t="s">
        <v>352</v>
      </c>
      <c r="F309" s="35" t="str">
        <f aca="false">MID(E309,1,2)</f>
        <v>30</v>
      </c>
      <c r="G309" s="35" t="str">
        <f aca="false">MID(E309,4,5)</f>
        <v>32</v>
      </c>
      <c r="H309" s="0" t="n">
        <f aca="false">VALUE(F309)</f>
        <v>30</v>
      </c>
      <c r="I309" s="0" t="n">
        <f aca="false">VALUE(G309)</f>
        <v>32</v>
      </c>
      <c r="J309" s="0" t="str">
        <f aca="false">CONCATENATE(D309,F309)</f>
        <v>úterý30</v>
      </c>
      <c r="K309" s="0" t="str">
        <f aca="false">CONCATENATE(D309,G309)</f>
        <v>úterý32</v>
      </c>
      <c r="L309" s="25" t="e">
        <f aca="false">VLOOKUP(J309,List1!$A$3:$D$236,3,FALSE())</f>
        <v>#N/A</v>
      </c>
      <c r="M309" s="25" t="e">
        <f aca="false">VLOOKUP(K309,List1!$A$3:$D$236,3,FALSE())</f>
        <v>#N/A</v>
      </c>
    </row>
    <row r="310" customFormat="false" ht="13.2" hidden="false" customHeight="false" outlineLevel="0" collapsed="false">
      <c r="A310" s="36" t="s">
        <v>616</v>
      </c>
      <c r="B310" s="36" t="s">
        <v>617</v>
      </c>
      <c r="C310" s="36" t="s">
        <v>351</v>
      </c>
      <c r="D310" s="37" t="s">
        <v>194</v>
      </c>
      <c r="E310" s="38" t="s">
        <v>352</v>
      </c>
      <c r="F310" s="35" t="str">
        <f aca="false">MID(E310,1,2)</f>
        <v>30</v>
      </c>
      <c r="G310" s="35" t="str">
        <f aca="false">MID(E310,4,5)</f>
        <v>32</v>
      </c>
      <c r="H310" s="0" t="n">
        <f aca="false">VALUE(F310)</f>
        <v>30</v>
      </c>
      <c r="I310" s="0" t="n">
        <f aca="false">VALUE(G310)</f>
        <v>32</v>
      </c>
      <c r="J310" s="0" t="str">
        <f aca="false">CONCATENATE(D310,F310)</f>
        <v>úterý30</v>
      </c>
      <c r="K310" s="0" t="str">
        <f aca="false">CONCATENATE(D310,G310)</f>
        <v>úterý32</v>
      </c>
      <c r="L310" s="25" t="e">
        <f aca="false">VLOOKUP(J310,List1!$A$3:$D$236,3,FALSE())</f>
        <v>#N/A</v>
      </c>
      <c r="M310" s="25" t="e">
        <f aca="false">VLOOKUP(K310,List1!$A$3:$D$236,3,FALSE())</f>
        <v>#N/A</v>
      </c>
    </row>
    <row r="311" customFormat="false" ht="13.2" hidden="false" customHeight="false" outlineLevel="0" collapsed="false">
      <c r="A311" s="36" t="s">
        <v>618</v>
      </c>
      <c r="B311" s="36" t="s">
        <v>619</v>
      </c>
      <c r="C311" s="36" t="s">
        <v>351</v>
      </c>
      <c r="D311" s="37" t="s">
        <v>194</v>
      </c>
      <c r="E311" s="38" t="s">
        <v>352</v>
      </c>
      <c r="F311" s="35" t="str">
        <f aca="false">MID(E311,1,2)</f>
        <v>30</v>
      </c>
      <c r="G311" s="35" t="str">
        <f aca="false">MID(E311,4,5)</f>
        <v>32</v>
      </c>
      <c r="H311" s="0" t="n">
        <f aca="false">VALUE(F311)</f>
        <v>30</v>
      </c>
      <c r="I311" s="0" t="n">
        <f aca="false">VALUE(G311)</f>
        <v>32</v>
      </c>
      <c r="J311" s="0" t="str">
        <f aca="false">CONCATENATE(D311,F311)</f>
        <v>úterý30</v>
      </c>
      <c r="K311" s="0" t="str">
        <f aca="false">CONCATENATE(D311,G311)</f>
        <v>úterý32</v>
      </c>
      <c r="L311" s="25" t="e">
        <f aca="false">VLOOKUP(J311,List1!$A$3:$D$236,3,FALSE())</f>
        <v>#N/A</v>
      </c>
      <c r="M311" s="25" t="e">
        <f aca="false">VLOOKUP(K311,List1!$A$3:$D$236,3,FALSE())</f>
        <v>#N/A</v>
      </c>
    </row>
    <row r="312" customFormat="false" ht="13.2" hidden="false" customHeight="false" outlineLevel="0" collapsed="false">
      <c r="A312" s="36" t="s">
        <v>620</v>
      </c>
      <c r="B312" s="36" t="s">
        <v>621</v>
      </c>
      <c r="C312" s="36" t="s">
        <v>351</v>
      </c>
      <c r="D312" s="37" t="s">
        <v>194</v>
      </c>
      <c r="E312" s="38" t="s">
        <v>352</v>
      </c>
      <c r="F312" s="35" t="str">
        <f aca="false">MID(E312,1,2)</f>
        <v>30</v>
      </c>
      <c r="G312" s="35" t="str">
        <f aca="false">MID(E312,4,5)</f>
        <v>32</v>
      </c>
      <c r="H312" s="0" t="n">
        <f aca="false">VALUE(F312)</f>
        <v>30</v>
      </c>
      <c r="I312" s="0" t="n">
        <f aca="false">VALUE(G312)</f>
        <v>32</v>
      </c>
      <c r="J312" s="0" t="str">
        <f aca="false">CONCATENATE(D312,F312)</f>
        <v>úterý30</v>
      </c>
      <c r="K312" s="0" t="str">
        <f aca="false">CONCATENATE(D312,G312)</f>
        <v>úterý32</v>
      </c>
      <c r="L312" s="25" t="e">
        <f aca="false">VLOOKUP(J312,List1!$A$3:$D$236,3,FALSE())</f>
        <v>#N/A</v>
      </c>
      <c r="M312" s="25" t="e">
        <f aca="false">VLOOKUP(K312,List1!$A$3:$D$236,3,FALSE())</f>
        <v>#N/A</v>
      </c>
    </row>
    <row r="313" customFormat="false" ht="13.2" hidden="false" customHeight="false" outlineLevel="0" collapsed="false">
      <c r="A313" s="36" t="s">
        <v>622</v>
      </c>
      <c r="B313" s="36" t="s">
        <v>622</v>
      </c>
      <c r="C313" s="36" t="s">
        <v>351</v>
      </c>
      <c r="D313" s="37" t="s">
        <v>194</v>
      </c>
      <c r="E313" s="38" t="s">
        <v>352</v>
      </c>
      <c r="F313" s="35" t="str">
        <f aca="false">MID(E313,1,2)</f>
        <v>30</v>
      </c>
      <c r="G313" s="35" t="str">
        <f aca="false">MID(E313,4,5)</f>
        <v>32</v>
      </c>
      <c r="H313" s="0" t="n">
        <f aca="false">VALUE(F313)</f>
        <v>30</v>
      </c>
      <c r="I313" s="0" t="n">
        <f aca="false">VALUE(G313)</f>
        <v>32</v>
      </c>
      <c r="J313" s="0" t="str">
        <f aca="false">CONCATENATE(D313,F313)</f>
        <v>úterý30</v>
      </c>
      <c r="K313" s="0" t="str">
        <f aca="false">CONCATENATE(D313,G313)</f>
        <v>úterý32</v>
      </c>
      <c r="L313" s="25" t="e">
        <f aca="false">VLOOKUP(J313,List1!$A$3:$D$236,3,FALSE())</f>
        <v>#N/A</v>
      </c>
      <c r="M313" s="25" t="e">
        <f aca="false">VLOOKUP(K313,List1!$A$3:$D$236,3,FALSE())</f>
        <v>#N/A</v>
      </c>
    </row>
    <row r="314" customFormat="false" ht="13.2" hidden="false" customHeight="false" outlineLevel="0" collapsed="false">
      <c r="A314" s="32" t="s">
        <v>623</v>
      </c>
      <c r="B314" s="32" t="s">
        <v>624</v>
      </c>
      <c r="C314" s="32" t="s">
        <v>625</v>
      </c>
      <c r="D314" s="33" t="s">
        <v>194</v>
      </c>
      <c r="E314" s="41" t="n">
        <v>23</v>
      </c>
      <c r="F314" s="35" t="str">
        <f aca="false">MID(E314,1,2)</f>
        <v>23</v>
      </c>
      <c r="G314" s="35" t="str">
        <f aca="false">MID(E314,4,5)</f>
        <v/>
      </c>
      <c r="H314" s="0" t="n">
        <f aca="false">VALUE(F314)</f>
        <v>23</v>
      </c>
      <c r="I314" s="0" t="n">
        <v>0</v>
      </c>
      <c r="J314" s="0" t="str">
        <f aca="false">CONCATENATE(D314,F314)</f>
        <v>úterý23</v>
      </c>
      <c r="K314" s="0" t="str">
        <f aca="false">CONCATENATE(D314,G314)</f>
        <v>úterý</v>
      </c>
      <c r="L314" s="25" t="e">
        <f aca="false">VLOOKUP(J314,List1!$A$3:$D$236,3,FALSE())</f>
        <v>#N/A</v>
      </c>
      <c r="M314" s="25" t="e">
        <f aca="false">VLOOKUP(K314,List1!$A$3:$D$236,3,FALSE())</f>
        <v>#N/A</v>
      </c>
    </row>
    <row r="315" customFormat="false" ht="13.2" hidden="false" customHeight="false" outlineLevel="0" collapsed="false">
      <c r="A315" s="32" t="s">
        <v>626</v>
      </c>
      <c r="B315" s="32" t="s">
        <v>627</v>
      </c>
      <c r="C315" s="32" t="s">
        <v>625</v>
      </c>
      <c r="D315" s="33" t="s">
        <v>194</v>
      </c>
      <c r="E315" s="41" t="n">
        <v>23</v>
      </c>
      <c r="F315" s="35" t="str">
        <f aca="false">MID(E315,1,2)</f>
        <v>23</v>
      </c>
      <c r="G315" s="35" t="str">
        <f aca="false">MID(E315,4,5)</f>
        <v/>
      </c>
      <c r="H315" s="0" t="n">
        <f aca="false">VALUE(F315)</f>
        <v>23</v>
      </c>
      <c r="I315" s="0" t="n">
        <v>0</v>
      </c>
      <c r="J315" s="0" t="str">
        <f aca="false">CONCATENATE(D315,F315)</f>
        <v>úterý23</v>
      </c>
      <c r="K315" s="0" t="str">
        <f aca="false">CONCATENATE(D315,G315)</f>
        <v>úterý</v>
      </c>
      <c r="L315" s="25" t="e">
        <f aca="false">VLOOKUP(J315,List1!$A$3:$D$236,3,FALSE())</f>
        <v>#N/A</v>
      </c>
      <c r="M315" s="25" t="e">
        <f aca="false">VLOOKUP(K315,List1!$A$3:$D$236,3,FALSE())</f>
        <v>#N/A</v>
      </c>
    </row>
    <row r="316" customFormat="false" ht="13.2" hidden="false" customHeight="false" outlineLevel="0" collapsed="false">
      <c r="A316" s="32" t="s">
        <v>628</v>
      </c>
      <c r="B316" s="32" t="s">
        <v>629</v>
      </c>
      <c r="C316" s="32" t="s">
        <v>625</v>
      </c>
      <c r="D316" s="33" t="s">
        <v>194</v>
      </c>
      <c r="E316" s="41" t="n">
        <v>23</v>
      </c>
      <c r="F316" s="35" t="str">
        <f aca="false">MID(E316,1,2)</f>
        <v>23</v>
      </c>
      <c r="G316" s="35" t="str">
        <f aca="false">MID(E316,4,5)</f>
        <v/>
      </c>
      <c r="H316" s="0" t="n">
        <f aca="false">VALUE(F316)</f>
        <v>23</v>
      </c>
      <c r="I316" s="0" t="n">
        <v>0</v>
      </c>
      <c r="J316" s="0" t="str">
        <f aca="false">CONCATENATE(D316,F316)</f>
        <v>úterý23</v>
      </c>
      <c r="K316" s="0" t="str">
        <f aca="false">CONCATENATE(D316,G316)</f>
        <v>úterý</v>
      </c>
      <c r="L316" s="25" t="e">
        <f aca="false">VLOOKUP(J316,List1!$A$3:$D$236,3,FALSE())</f>
        <v>#N/A</v>
      </c>
      <c r="M316" s="25" t="e">
        <f aca="false">VLOOKUP(K316,List1!$A$3:$D$236,3,FALSE())</f>
        <v>#N/A</v>
      </c>
    </row>
    <row r="317" customFormat="false" ht="13.2" hidden="false" customHeight="false" outlineLevel="0" collapsed="false">
      <c r="A317" s="32" t="s">
        <v>630</v>
      </c>
      <c r="B317" s="32" t="s">
        <v>631</v>
      </c>
      <c r="C317" s="32" t="s">
        <v>625</v>
      </c>
      <c r="D317" s="33" t="s">
        <v>194</v>
      </c>
      <c r="E317" s="41" t="n">
        <v>23</v>
      </c>
      <c r="F317" s="35" t="str">
        <f aca="false">MID(E317,1,2)</f>
        <v>23</v>
      </c>
      <c r="G317" s="35" t="str">
        <f aca="false">MID(E317,4,5)</f>
        <v/>
      </c>
      <c r="H317" s="0" t="n">
        <f aca="false">VALUE(F317)</f>
        <v>23</v>
      </c>
      <c r="I317" s="0" t="n">
        <v>0</v>
      </c>
      <c r="J317" s="0" t="str">
        <f aca="false">CONCATENATE(D317,F317)</f>
        <v>úterý23</v>
      </c>
      <c r="K317" s="0" t="str">
        <f aca="false">CONCATENATE(D317,G317)</f>
        <v>úterý</v>
      </c>
      <c r="L317" s="25" t="e">
        <f aca="false">VLOOKUP(J317,List1!$A$3:$D$236,3,FALSE())</f>
        <v>#N/A</v>
      </c>
      <c r="M317" s="25" t="e">
        <f aca="false">VLOOKUP(K317,List1!$A$3:$D$236,3,FALSE())</f>
        <v>#N/A</v>
      </c>
    </row>
    <row r="318" customFormat="false" ht="13.2" hidden="false" customHeight="false" outlineLevel="0" collapsed="false">
      <c r="A318" s="32" t="s">
        <v>632</v>
      </c>
      <c r="B318" s="39" t="s">
        <v>633</v>
      </c>
      <c r="C318" s="32" t="s">
        <v>625</v>
      </c>
      <c r="D318" s="33" t="s">
        <v>194</v>
      </c>
      <c r="E318" s="41" t="n">
        <v>23</v>
      </c>
      <c r="F318" s="35" t="str">
        <f aca="false">MID(E318,1,2)</f>
        <v>23</v>
      </c>
      <c r="G318" s="35" t="str">
        <f aca="false">MID(E318,4,5)</f>
        <v/>
      </c>
      <c r="H318" s="0" t="n">
        <f aca="false">VALUE(F318)</f>
        <v>23</v>
      </c>
      <c r="I318" s="0" t="n">
        <v>0</v>
      </c>
      <c r="J318" s="0" t="str">
        <f aca="false">CONCATENATE(D318,F318)</f>
        <v>úterý23</v>
      </c>
      <c r="K318" s="0" t="str">
        <f aca="false">CONCATENATE(D318,G318)</f>
        <v>úterý</v>
      </c>
      <c r="L318" s="25" t="e">
        <f aca="false">VLOOKUP(J318,List1!$A$3:$D$236,3,FALSE())</f>
        <v>#N/A</v>
      </c>
      <c r="M318" s="25" t="e">
        <f aca="false">VLOOKUP(K318,List1!$A$3:$D$236,3,FALSE())</f>
        <v>#N/A</v>
      </c>
    </row>
    <row r="319" customFormat="false" ht="13.2" hidden="false" customHeight="false" outlineLevel="0" collapsed="false">
      <c r="A319" s="36" t="s">
        <v>634</v>
      </c>
      <c r="B319" s="36" t="s">
        <v>635</v>
      </c>
      <c r="C319" s="36" t="s">
        <v>636</v>
      </c>
      <c r="D319" s="37" t="s">
        <v>65</v>
      </c>
      <c r="E319" s="42" t="n">
        <v>23</v>
      </c>
      <c r="F319" s="35" t="str">
        <f aca="false">MID(E319,1,2)</f>
        <v>23</v>
      </c>
      <c r="G319" s="35" t="str">
        <f aca="false">MID(E319,4,5)</f>
        <v/>
      </c>
      <c r="H319" s="0" t="n">
        <f aca="false">VALUE(F319)</f>
        <v>23</v>
      </c>
      <c r="I319" s="0" t="n">
        <v>0</v>
      </c>
      <c r="J319" s="0" t="str">
        <f aca="false">CONCATENATE(D319,F319)</f>
        <v>čtvrtek23</v>
      </c>
      <c r="K319" s="0" t="str">
        <f aca="false">CONCATENATE(D319,G319)</f>
        <v>čtvrtek</v>
      </c>
      <c r="L319" s="25" t="e">
        <f aca="false">VLOOKUP(J319,List1!$A$3:$D$236,3,FALSE())</f>
        <v>#N/A</v>
      </c>
      <c r="M319" s="25" t="e">
        <f aca="false">VLOOKUP(K319,List1!$A$3:$D$236,3,FALSE())</f>
        <v>#N/A</v>
      </c>
    </row>
    <row r="320" customFormat="false" ht="13.2" hidden="false" customHeight="false" outlineLevel="0" collapsed="false">
      <c r="A320" s="36" t="s">
        <v>637</v>
      </c>
      <c r="B320" s="36" t="s">
        <v>398</v>
      </c>
      <c r="C320" s="36" t="s">
        <v>636</v>
      </c>
      <c r="D320" s="37" t="s">
        <v>65</v>
      </c>
      <c r="E320" s="42" t="n">
        <v>23</v>
      </c>
      <c r="F320" s="35" t="str">
        <f aca="false">MID(E320,1,2)</f>
        <v>23</v>
      </c>
      <c r="G320" s="35" t="str">
        <f aca="false">MID(E320,4,5)</f>
        <v/>
      </c>
      <c r="H320" s="0" t="n">
        <f aca="false">VALUE(F320)</f>
        <v>23</v>
      </c>
      <c r="I320" s="0" t="n">
        <v>0</v>
      </c>
      <c r="J320" s="0" t="str">
        <f aca="false">CONCATENATE(D320,F320)</f>
        <v>čtvrtek23</v>
      </c>
      <c r="K320" s="0" t="str">
        <f aca="false">CONCATENATE(D320,G320)</f>
        <v>čtvrtek</v>
      </c>
      <c r="L320" s="25" t="e">
        <f aca="false">VLOOKUP(J320,List1!$A$3:$D$236,3,FALSE())</f>
        <v>#N/A</v>
      </c>
      <c r="M320" s="25" t="e">
        <f aca="false">VLOOKUP(K320,List1!$A$3:$D$236,3,FALSE())</f>
        <v>#N/A</v>
      </c>
    </row>
    <row r="321" customFormat="false" ht="13.2" hidden="false" customHeight="false" outlineLevel="0" collapsed="false">
      <c r="A321" s="32" t="s">
        <v>638</v>
      </c>
      <c r="B321" s="32" t="s">
        <v>639</v>
      </c>
      <c r="C321" s="32" t="s">
        <v>636</v>
      </c>
      <c r="D321" s="33" t="s">
        <v>26</v>
      </c>
      <c r="E321" s="43" t="s">
        <v>640</v>
      </c>
      <c r="F321" s="35" t="str">
        <f aca="false">MID(E321,1,2)</f>
        <v>18</v>
      </c>
      <c r="G321" s="35" t="str">
        <f aca="false">MID(E321,4,5)</f>
        <v/>
      </c>
      <c r="H321" s="0" t="n">
        <f aca="false">VALUE(F321)</f>
        <v>18</v>
      </c>
      <c r="I321" s="0" t="n">
        <v>0</v>
      </c>
      <c r="J321" s="0" t="str">
        <f aca="false">CONCATENATE(D321,F321)</f>
        <v>pátek18</v>
      </c>
      <c r="K321" s="0" t="str">
        <f aca="false">CONCATENATE(D321,G321)</f>
        <v>pátek</v>
      </c>
      <c r="L321" s="25" t="n">
        <v>0</v>
      </c>
      <c r="M321" s="25" t="e">
        <f aca="false">VLOOKUP(K321,List1!$A$3:$D$236,3,FALSE())</f>
        <v>#N/A</v>
      </c>
    </row>
    <row r="322" customFormat="false" ht="13.2" hidden="false" customHeight="false" outlineLevel="0" collapsed="false">
      <c r="A322" s="32" t="s">
        <v>641</v>
      </c>
      <c r="B322" s="32" t="s">
        <v>642</v>
      </c>
      <c r="C322" s="32" t="s">
        <v>636</v>
      </c>
      <c r="D322" s="33" t="s">
        <v>26</v>
      </c>
      <c r="E322" s="43" t="s">
        <v>640</v>
      </c>
      <c r="F322" s="35" t="str">
        <f aca="false">MID(E322,1,2)</f>
        <v>18</v>
      </c>
      <c r="G322" s="35" t="str">
        <f aca="false">MID(E322,4,5)</f>
        <v/>
      </c>
      <c r="H322" s="0" t="n">
        <f aca="false">VALUE(F322)</f>
        <v>18</v>
      </c>
      <c r="I322" s="0" t="n">
        <v>0</v>
      </c>
      <c r="J322" s="0" t="str">
        <f aca="false">CONCATENATE(D322,F322)</f>
        <v>pátek18</v>
      </c>
      <c r="K322" s="0" t="str">
        <f aca="false">CONCATENATE(D322,G322)</f>
        <v>pátek</v>
      </c>
      <c r="L322" s="25" t="n">
        <v>0</v>
      </c>
      <c r="M322" s="25" t="e">
        <f aca="false">VLOOKUP(K322,List1!$A$3:$D$236,3,FALSE())</f>
        <v>#N/A</v>
      </c>
    </row>
    <row r="323" customFormat="false" ht="13.2" hidden="false" customHeight="false" outlineLevel="0" collapsed="false">
      <c r="A323" s="32" t="s">
        <v>643</v>
      </c>
      <c r="B323" s="32" t="s">
        <v>644</v>
      </c>
      <c r="C323" s="32" t="s">
        <v>636</v>
      </c>
      <c r="D323" s="33" t="s">
        <v>26</v>
      </c>
      <c r="E323" s="43" t="s">
        <v>640</v>
      </c>
      <c r="F323" s="35" t="str">
        <f aca="false">MID(E323,1,2)</f>
        <v>18</v>
      </c>
      <c r="G323" s="35" t="str">
        <f aca="false">MID(E323,4,5)</f>
        <v/>
      </c>
      <c r="H323" s="0" t="n">
        <f aca="false">VALUE(F323)</f>
        <v>18</v>
      </c>
      <c r="I323" s="0" t="n">
        <v>0</v>
      </c>
      <c r="J323" s="0" t="str">
        <f aca="false">CONCATENATE(D323,F323)</f>
        <v>pátek18</v>
      </c>
      <c r="K323" s="0" t="str">
        <f aca="false">CONCATENATE(D323,G323)</f>
        <v>pátek</v>
      </c>
      <c r="L323" s="25" t="n">
        <v>0</v>
      </c>
      <c r="M323" s="25" t="e">
        <f aca="false">VLOOKUP(K323,List1!$A$3:$D$236,3,FALSE())</f>
        <v>#N/A</v>
      </c>
    </row>
    <row r="324" customFormat="false" ht="13.2" hidden="false" customHeight="false" outlineLevel="0" collapsed="false">
      <c r="A324" s="32" t="s">
        <v>645</v>
      </c>
      <c r="B324" s="32" t="s">
        <v>646</v>
      </c>
      <c r="C324" s="32" t="s">
        <v>636</v>
      </c>
      <c r="D324" s="33" t="s">
        <v>26</v>
      </c>
      <c r="E324" s="43" t="s">
        <v>640</v>
      </c>
      <c r="F324" s="35" t="str">
        <f aca="false">MID(E324,1,2)</f>
        <v>18</v>
      </c>
      <c r="G324" s="35" t="str">
        <f aca="false">MID(E324,4,5)</f>
        <v/>
      </c>
      <c r="H324" s="0" t="n">
        <f aca="false">VALUE(F324)</f>
        <v>18</v>
      </c>
      <c r="I324" s="0" t="n">
        <v>0</v>
      </c>
      <c r="J324" s="0" t="str">
        <f aca="false">CONCATENATE(D324,F324)</f>
        <v>pátek18</v>
      </c>
      <c r="K324" s="0" t="str">
        <f aca="false">CONCATENATE(D324,G324)</f>
        <v>pátek</v>
      </c>
      <c r="L324" s="25" t="n">
        <v>0</v>
      </c>
      <c r="M324" s="25" t="e">
        <f aca="false">VLOOKUP(K324,List1!$A$3:$D$236,3,FALSE())</f>
        <v>#N/A</v>
      </c>
    </row>
    <row r="325" customFormat="false" ht="13.2" hidden="false" customHeight="false" outlineLevel="0" collapsed="false">
      <c r="A325" s="32" t="s">
        <v>647</v>
      </c>
      <c r="B325" s="32" t="s">
        <v>165</v>
      </c>
      <c r="C325" s="32" t="s">
        <v>636</v>
      </c>
      <c r="D325" s="33" t="s">
        <v>26</v>
      </c>
      <c r="E325" s="43" t="s">
        <v>640</v>
      </c>
      <c r="F325" s="35" t="str">
        <f aca="false">MID(E325,1,2)</f>
        <v>18</v>
      </c>
      <c r="G325" s="35" t="str">
        <f aca="false">MID(E325,4,5)</f>
        <v/>
      </c>
      <c r="H325" s="0" t="n">
        <f aca="false">VALUE(F325)</f>
        <v>18</v>
      </c>
      <c r="I325" s="0" t="n">
        <v>0</v>
      </c>
      <c r="J325" s="0" t="str">
        <f aca="false">CONCATENATE(D325,F325)</f>
        <v>pátek18</v>
      </c>
      <c r="K325" s="0" t="str">
        <f aca="false">CONCATENATE(D325,G325)</f>
        <v>pátek</v>
      </c>
      <c r="L325" s="25" t="n">
        <v>0</v>
      </c>
      <c r="M325" s="25" t="e">
        <f aca="false">VLOOKUP(K325,List1!$A$3:$D$236,3,FALSE())</f>
        <v>#N/A</v>
      </c>
    </row>
    <row r="326" customFormat="false" ht="13.2" hidden="false" customHeight="false" outlineLevel="0" collapsed="false">
      <c r="A326" s="32" t="s">
        <v>648</v>
      </c>
      <c r="B326" s="32" t="s">
        <v>649</v>
      </c>
      <c r="C326" s="32" t="s">
        <v>636</v>
      </c>
      <c r="D326" s="33" t="s">
        <v>26</v>
      </c>
      <c r="E326" s="43" t="s">
        <v>640</v>
      </c>
      <c r="F326" s="35" t="str">
        <f aca="false">MID(E326,1,2)</f>
        <v>18</v>
      </c>
      <c r="G326" s="35" t="str">
        <f aca="false">MID(E326,4,5)</f>
        <v/>
      </c>
      <c r="H326" s="0" t="n">
        <f aca="false">VALUE(F326)</f>
        <v>18</v>
      </c>
      <c r="I326" s="0" t="n">
        <v>0</v>
      </c>
      <c r="J326" s="0" t="str">
        <f aca="false">CONCATENATE(D326,F326)</f>
        <v>pátek18</v>
      </c>
      <c r="K326" s="0" t="str">
        <f aca="false">CONCATENATE(D326,G326)</f>
        <v>pátek</v>
      </c>
      <c r="L326" s="25" t="n">
        <v>0</v>
      </c>
      <c r="M326" s="25" t="e">
        <f aca="false">VLOOKUP(K326,List1!$A$3:$D$236,3,FALSE())</f>
        <v>#N/A</v>
      </c>
    </row>
    <row r="327" customFormat="false" ht="13.2" hidden="false" customHeight="false" outlineLevel="0" collapsed="false">
      <c r="A327" s="32" t="s">
        <v>650</v>
      </c>
      <c r="B327" s="32" t="s">
        <v>170</v>
      </c>
      <c r="C327" s="32" t="s">
        <v>636</v>
      </c>
      <c r="D327" s="33" t="s">
        <v>26</v>
      </c>
      <c r="E327" s="43" t="s">
        <v>640</v>
      </c>
      <c r="F327" s="35" t="str">
        <f aca="false">MID(E327,1,2)</f>
        <v>18</v>
      </c>
      <c r="G327" s="35" t="str">
        <f aca="false">MID(E327,4,5)</f>
        <v/>
      </c>
      <c r="H327" s="0" t="n">
        <f aca="false">VALUE(F327)</f>
        <v>18</v>
      </c>
      <c r="I327" s="0" t="n">
        <v>0</v>
      </c>
      <c r="J327" s="0" t="str">
        <f aca="false">CONCATENATE(D327,F327)</f>
        <v>pátek18</v>
      </c>
      <c r="K327" s="0" t="str">
        <f aca="false">CONCATENATE(D327,G327)</f>
        <v>pátek</v>
      </c>
      <c r="L327" s="25" t="n">
        <v>0</v>
      </c>
      <c r="M327" s="25" t="e">
        <f aca="false">VLOOKUP(K327,List1!$A$3:$D$236,3,FALSE())</f>
        <v>#N/A</v>
      </c>
    </row>
    <row r="328" customFormat="false" ht="13.2" hidden="false" customHeight="false" outlineLevel="0" collapsed="false">
      <c r="A328" s="32" t="s">
        <v>651</v>
      </c>
      <c r="B328" s="32" t="s">
        <v>172</v>
      </c>
      <c r="C328" s="32" t="s">
        <v>636</v>
      </c>
      <c r="D328" s="33" t="s">
        <v>26</v>
      </c>
      <c r="E328" s="43" t="s">
        <v>640</v>
      </c>
      <c r="F328" s="35" t="str">
        <f aca="false">MID(E328,1,2)</f>
        <v>18</v>
      </c>
      <c r="G328" s="35" t="str">
        <f aca="false">MID(E328,4,5)</f>
        <v/>
      </c>
      <c r="H328" s="0" t="n">
        <f aca="false">VALUE(F328)</f>
        <v>18</v>
      </c>
      <c r="I328" s="0" t="n">
        <v>0</v>
      </c>
      <c r="J328" s="0" t="str">
        <f aca="false">CONCATENATE(D328,F328)</f>
        <v>pátek18</v>
      </c>
      <c r="K328" s="0" t="str">
        <f aca="false">CONCATENATE(D328,G328)</f>
        <v>pátek</v>
      </c>
      <c r="L328" s="25" t="n">
        <v>0</v>
      </c>
      <c r="M328" s="25" t="e">
        <f aca="false">VLOOKUP(K328,List1!$A$3:$D$236,3,FALSE())</f>
        <v>#N/A</v>
      </c>
    </row>
    <row r="329" customFormat="false" ht="13.2" hidden="false" customHeight="false" outlineLevel="0" collapsed="false">
      <c r="A329" s="32" t="s">
        <v>652</v>
      </c>
      <c r="B329" s="32" t="s">
        <v>653</v>
      </c>
      <c r="C329" s="32" t="s">
        <v>636</v>
      </c>
      <c r="D329" s="33" t="s">
        <v>26</v>
      </c>
      <c r="E329" s="43" t="s">
        <v>640</v>
      </c>
      <c r="F329" s="35" t="str">
        <f aca="false">MID(E329,1,2)</f>
        <v>18</v>
      </c>
      <c r="G329" s="35" t="str">
        <f aca="false">MID(E329,4,5)</f>
        <v/>
      </c>
      <c r="H329" s="0" t="n">
        <f aca="false">VALUE(F329)</f>
        <v>18</v>
      </c>
      <c r="I329" s="0" t="n">
        <v>0</v>
      </c>
      <c r="J329" s="0" t="str">
        <f aca="false">CONCATENATE(D329,F329)</f>
        <v>pátek18</v>
      </c>
      <c r="K329" s="0" t="str">
        <f aca="false">CONCATENATE(D329,G329)</f>
        <v>pátek</v>
      </c>
      <c r="L329" s="25" t="n">
        <v>0</v>
      </c>
      <c r="M329" s="25" t="e">
        <f aca="false">VLOOKUP(K329,List1!$A$3:$D$236,3,FALSE())</f>
        <v>#N/A</v>
      </c>
    </row>
    <row r="330" customFormat="false" ht="13.2" hidden="false" customHeight="false" outlineLevel="0" collapsed="false">
      <c r="A330" s="32" t="s">
        <v>654</v>
      </c>
      <c r="B330" s="32" t="s">
        <v>653</v>
      </c>
      <c r="C330" s="32" t="s">
        <v>636</v>
      </c>
      <c r="D330" s="33" t="s">
        <v>26</v>
      </c>
      <c r="E330" s="43" t="s">
        <v>640</v>
      </c>
      <c r="F330" s="35" t="str">
        <f aca="false">MID(E330,1,2)</f>
        <v>18</v>
      </c>
      <c r="G330" s="35" t="str">
        <f aca="false">MID(E330,4,5)</f>
        <v/>
      </c>
      <c r="H330" s="0" t="n">
        <f aca="false">VALUE(F330)</f>
        <v>18</v>
      </c>
      <c r="I330" s="0" t="n">
        <v>0</v>
      </c>
      <c r="J330" s="0" t="str">
        <f aca="false">CONCATENATE(D330,F330)</f>
        <v>pátek18</v>
      </c>
      <c r="K330" s="0" t="str">
        <f aca="false">CONCATENATE(D330,G330)</f>
        <v>pátek</v>
      </c>
      <c r="L330" s="25" t="n">
        <v>0</v>
      </c>
      <c r="M330" s="25" t="e">
        <f aca="false">VLOOKUP(K330,List1!$A$3:$D$236,3,FALSE())</f>
        <v>#N/A</v>
      </c>
    </row>
    <row r="331" customFormat="false" ht="13.2" hidden="false" customHeight="false" outlineLevel="0" collapsed="false">
      <c r="A331" s="32" t="s">
        <v>655</v>
      </c>
      <c r="B331" s="32" t="s">
        <v>656</v>
      </c>
      <c r="C331" s="32" t="s">
        <v>636</v>
      </c>
      <c r="D331" s="33" t="s">
        <v>26</v>
      </c>
      <c r="E331" s="43" t="s">
        <v>640</v>
      </c>
      <c r="F331" s="35" t="str">
        <f aca="false">MID(E331,1,2)</f>
        <v>18</v>
      </c>
      <c r="G331" s="35" t="str">
        <f aca="false">MID(E331,4,5)</f>
        <v/>
      </c>
      <c r="H331" s="0" t="n">
        <f aca="false">VALUE(F331)</f>
        <v>18</v>
      </c>
      <c r="I331" s="0" t="n">
        <v>0</v>
      </c>
      <c r="J331" s="0" t="str">
        <f aca="false">CONCATENATE(D331,F331)</f>
        <v>pátek18</v>
      </c>
      <c r="K331" s="0" t="str">
        <f aca="false">CONCATENATE(D331,G331)</f>
        <v>pátek</v>
      </c>
      <c r="L331" s="25" t="n">
        <v>0</v>
      </c>
      <c r="M331" s="25" t="e">
        <f aca="false">VLOOKUP(K331,List1!$A$3:$D$236,3,FALSE())</f>
        <v>#N/A</v>
      </c>
    </row>
    <row r="332" customFormat="false" ht="13.2" hidden="false" customHeight="false" outlineLevel="0" collapsed="false">
      <c r="A332" s="32" t="s">
        <v>657</v>
      </c>
      <c r="B332" s="32" t="s">
        <v>658</v>
      </c>
      <c r="C332" s="32" t="s">
        <v>636</v>
      </c>
      <c r="D332" s="33" t="s">
        <v>26</v>
      </c>
      <c r="E332" s="43" t="s">
        <v>640</v>
      </c>
      <c r="F332" s="35" t="str">
        <f aca="false">MID(E332,1,2)</f>
        <v>18</v>
      </c>
      <c r="G332" s="35" t="str">
        <f aca="false">MID(E332,4,5)</f>
        <v/>
      </c>
      <c r="H332" s="0" t="n">
        <f aca="false">VALUE(F332)</f>
        <v>18</v>
      </c>
      <c r="I332" s="0" t="n">
        <v>0</v>
      </c>
      <c r="J332" s="0" t="str">
        <f aca="false">CONCATENATE(D332,F332)</f>
        <v>pátek18</v>
      </c>
      <c r="K332" s="0" t="str">
        <f aca="false">CONCATENATE(D332,G332)</f>
        <v>pátek</v>
      </c>
      <c r="L332" s="25" t="n">
        <v>0</v>
      </c>
      <c r="M332" s="25" t="e">
        <f aca="false">VLOOKUP(K332,List1!$A$3:$D$236,3,FALSE())</f>
        <v>#N/A</v>
      </c>
    </row>
    <row r="333" customFormat="false" ht="13.2" hidden="false" customHeight="false" outlineLevel="0" collapsed="false">
      <c r="A333" s="32" t="s">
        <v>659</v>
      </c>
      <c r="B333" s="32" t="s">
        <v>660</v>
      </c>
      <c r="C333" s="32" t="s">
        <v>636</v>
      </c>
      <c r="D333" s="33" t="s">
        <v>26</v>
      </c>
      <c r="E333" s="43" t="s">
        <v>640</v>
      </c>
      <c r="F333" s="35" t="str">
        <f aca="false">MID(E333,1,2)</f>
        <v>18</v>
      </c>
      <c r="G333" s="35" t="str">
        <f aca="false">MID(E333,4,5)</f>
        <v/>
      </c>
      <c r="H333" s="0" t="n">
        <f aca="false">VALUE(F333)</f>
        <v>18</v>
      </c>
      <c r="I333" s="0" t="n">
        <v>0</v>
      </c>
      <c r="J333" s="0" t="str">
        <f aca="false">CONCATENATE(D333,F333)</f>
        <v>pátek18</v>
      </c>
      <c r="K333" s="0" t="str">
        <f aca="false">CONCATENATE(D333,G333)</f>
        <v>pátek</v>
      </c>
      <c r="L333" s="25" t="n">
        <v>0</v>
      </c>
      <c r="M333" s="25" t="e">
        <f aca="false">VLOOKUP(K333,List1!$A$3:$D$236,3,FALSE())</f>
        <v>#N/A</v>
      </c>
    </row>
    <row r="334" customFormat="false" ht="13.2" hidden="false" customHeight="false" outlineLevel="0" collapsed="false">
      <c r="A334" s="36" t="s">
        <v>661</v>
      </c>
      <c r="B334" s="36" t="s">
        <v>662</v>
      </c>
      <c r="C334" s="36" t="s">
        <v>636</v>
      </c>
      <c r="D334" s="37" t="s">
        <v>93</v>
      </c>
      <c r="E334" s="42" t="n">
        <v>23</v>
      </c>
      <c r="F334" s="35" t="str">
        <f aca="false">MID(E334,1,2)</f>
        <v>23</v>
      </c>
      <c r="G334" s="35" t="str">
        <f aca="false">MID(E334,4,5)</f>
        <v/>
      </c>
      <c r="H334" s="0" t="n">
        <f aca="false">VALUE(F334)</f>
        <v>23</v>
      </c>
      <c r="I334" s="0" t="n">
        <v>0</v>
      </c>
      <c r="J334" s="0" t="str">
        <f aca="false">CONCATENATE(D334,F334)</f>
        <v>pondělí23</v>
      </c>
      <c r="K334" s="0" t="str">
        <f aca="false">CONCATENATE(D334,G334)</f>
        <v>pondělí</v>
      </c>
      <c r="L334" s="25" t="e">
        <f aca="false">VLOOKUP(J334,List1!$A$3:$D$236,3,FALSE())</f>
        <v>#N/A</v>
      </c>
      <c r="M334" s="25" t="e">
        <f aca="false">VLOOKUP(K334,List1!$A$3:$D$236,3,FALSE())</f>
        <v>#N/A</v>
      </c>
    </row>
    <row r="335" customFormat="false" ht="13.2" hidden="false" customHeight="false" outlineLevel="0" collapsed="false">
      <c r="A335" s="36" t="s">
        <v>663</v>
      </c>
      <c r="B335" s="36" t="s">
        <v>664</v>
      </c>
      <c r="C335" s="36" t="s">
        <v>636</v>
      </c>
      <c r="D335" s="37" t="s">
        <v>93</v>
      </c>
      <c r="E335" s="42" t="n">
        <v>23</v>
      </c>
      <c r="F335" s="35" t="str">
        <f aca="false">MID(E335,1,2)</f>
        <v>23</v>
      </c>
      <c r="G335" s="35" t="str">
        <f aca="false">MID(E335,4,5)</f>
        <v/>
      </c>
      <c r="H335" s="0" t="n">
        <f aca="false">VALUE(F335)</f>
        <v>23</v>
      </c>
      <c r="I335" s="0" t="n">
        <v>0</v>
      </c>
      <c r="J335" s="0" t="str">
        <f aca="false">CONCATENATE(D335,F335)</f>
        <v>pondělí23</v>
      </c>
      <c r="K335" s="0" t="str">
        <f aca="false">CONCATENATE(D335,G335)</f>
        <v>pondělí</v>
      </c>
      <c r="L335" s="25" t="e">
        <f aca="false">VLOOKUP(J335,List1!$A$3:$D$236,3,FALSE())</f>
        <v>#N/A</v>
      </c>
      <c r="M335" s="25" t="e">
        <f aca="false">VLOOKUP(K335,List1!$A$3:$D$236,3,FALSE())</f>
        <v>#N/A</v>
      </c>
    </row>
    <row r="336" customFormat="false" ht="13.2" hidden="false" customHeight="false" outlineLevel="0" collapsed="false">
      <c r="A336" s="36" t="s">
        <v>665</v>
      </c>
      <c r="B336" s="36" t="s">
        <v>666</v>
      </c>
      <c r="C336" s="36" t="s">
        <v>636</v>
      </c>
      <c r="D336" s="37" t="s">
        <v>93</v>
      </c>
      <c r="E336" s="42" t="n">
        <v>23</v>
      </c>
      <c r="F336" s="35" t="str">
        <f aca="false">MID(E336,1,2)</f>
        <v>23</v>
      </c>
      <c r="G336" s="35" t="str">
        <f aca="false">MID(E336,4,5)</f>
        <v/>
      </c>
      <c r="H336" s="0" t="n">
        <f aca="false">VALUE(F336)</f>
        <v>23</v>
      </c>
      <c r="I336" s="0" t="n">
        <v>0</v>
      </c>
      <c r="J336" s="0" t="str">
        <f aca="false">CONCATENATE(D336,F336)</f>
        <v>pondělí23</v>
      </c>
      <c r="K336" s="0" t="str">
        <f aca="false">CONCATENATE(D336,G336)</f>
        <v>pondělí</v>
      </c>
      <c r="L336" s="25" t="e">
        <f aca="false">VLOOKUP(J336,List1!$A$3:$D$236,3,FALSE())</f>
        <v>#N/A</v>
      </c>
      <c r="M336" s="25" t="e">
        <f aca="false">VLOOKUP(K336,List1!$A$3:$D$236,3,FALSE())</f>
        <v>#N/A</v>
      </c>
    </row>
    <row r="337" customFormat="false" ht="13.2" hidden="false" customHeight="false" outlineLevel="0" collapsed="false">
      <c r="A337" s="36" t="s">
        <v>667</v>
      </c>
      <c r="B337" s="36" t="s">
        <v>642</v>
      </c>
      <c r="C337" s="36" t="s">
        <v>636</v>
      </c>
      <c r="D337" s="37" t="s">
        <v>93</v>
      </c>
      <c r="E337" s="42" t="n">
        <v>23</v>
      </c>
      <c r="F337" s="35" t="str">
        <f aca="false">MID(E337,1,2)</f>
        <v>23</v>
      </c>
      <c r="G337" s="35" t="str">
        <f aca="false">MID(E337,4,5)</f>
        <v/>
      </c>
      <c r="H337" s="0" t="n">
        <f aca="false">VALUE(F337)</f>
        <v>23</v>
      </c>
      <c r="I337" s="0" t="n">
        <v>0</v>
      </c>
      <c r="J337" s="0" t="str">
        <f aca="false">CONCATENATE(D337,F337)</f>
        <v>pondělí23</v>
      </c>
      <c r="K337" s="0" t="str">
        <f aca="false">CONCATENATE(D337,G337)</f>
        <v>pondělí</v>
      </c>
      <c r="L337" s="25" t="e">
        <f aca="false">VLOOKUP(J337,List1!$A$3:$D$236,3,FALSE())</f>
        <v>#N/A</v>
      </c>
      <c r="M337" s="25" t="e">
        <f aca="false">VLOOKUP(K337,List1!$A$3:$D$236,3,FALSE())</f>
        <v>#N/A</v>
      </c>
    </row>
    <row r="338" customFormat="false" ht="13.2" hidden="false" customHeight="false" outlineLevel="0" collapsed="false">
      <c r="A338" s="36" t="s">
        <v>668</v>
      </c>
      <c r="B338" s="36" t="s">
        <v>243</v>
      </c>
      <c r="C338" s="36" t="s">
        <v>636</v>
      </c>
      <c r="D338" s="37" t="s">
        <v>93</v>
      </c>
      <c r="E338" s="42" t="n">
        <v>23</v>
      </c>
      <c r="F338" s="35" t="str">
        <f aca="false">MID(E338,1,2)</f>
        <v>23</v>
      </c>
      <c r="G338" s="35" t="str">
        <f aca="false">MID(E338,4,5)</f>
        <v/>
      </c>
      <c r="H338" s="0" t="n">
        <f aca="false">VALUE(F338)</f>
        <v>23</v>
      </c>
      <c r="I338" s="0" t="n">
        <v>0</v>
      </c>
      <c r="J338" s="0" t="str">
        <f aca="false">CONCATENATE(D338,F338)</f>
        <v>pondělí23</v>
      </c>
      <c r="K338" s="0" t="str">
        <f aca="false">CONCATENATE(D338,G338)</f>
        <v>pondělí</v>
      </c>
      <c r="L338" s="25" t="e">
        <f aca="false">VLOOKUP(J338,List1!$A$3:$D$236,3,FALSE())</f>
        <v>#N/A</v>
      </c>
      <c r="M338" s="25" t="e">
        <f aca="false">VLOOKUP(K338,List1!$A$3:$D$236,3,FALSE())</f>
        <v>#N/A</v>
      </c>
    </row>
    <row r="339" customFormat="false" ht="13.2" hidden="false" customHeight="false" outlineLevel="0" collapsed="false">
      <c r="A339" s="36" t="s">
        <v>298</v>
      </c>
      <c r="B339" s="36" t="s">
        <v>299</v>
      </c>
      <c r="C339" s="36" t="s">
        <v>636</v>
      </c>
      <c r="D339" s="37" t="s">
        <v>93</v>
      </c>
      <c r="E339" s="42" t="n">
        <v>23</v>
      </c>
      <c r="F339" s="35" t="str">
        <f aca="false">MID(E339,1,2)</f>
        <v>23</v>
      </c>
      <c r="G339" s="35" t="str">
        <f aca="false">MID(E339,4,5)</f>
        <v/>
      </c>
      <c r="H339" s="0" t="n">
        <f aca="false">VALUE(F339)</f>
        <v>23</v>
      </c>
      <c r="I339" s="0" t="n">
        <v>0</v>
      </c>
      <c r="J339" s="0" t="str">
        <f aca="false">CONCATENATE(D339,F339)</f>
        <v>pondělí23</v>
      </c>
      <c r="K339" s="0" t="str">
        <f aca="false">CONCATENATE(D339,G339)</f>
        <v>pondělí</v>
      </c>
      <c r="L339" s="25" t="e">
        <f aca="false">VLOOKUP(J339,List1!$A$3:$D$236,3,FALSE())</f>
        <v>#N/A</v>
      </c>
      <c r="M339" s="25" t="e">
        <f aca="false">VLOOKUP(K339,List1!$A$3:$D$236,3,FALSE())</f>
        <v>#N/A</v>
      </c>
    </row>
    <row r="340" customFormat="false" ht="13.2" hidden="false" customHeight="false" outlineLevel="0" collapsed="false">
      <c r="A340" s="36" t="s">
        <v>669</v>
      </c>
      <c r="B340" s="36" t="s">
        <v>670</v>
      </c>
      <c r="C340" s="36" t="s">
        <v>636</v>
      </c>
      <c r="D340" s="37" t="s">
        <v>93</v>
      </c>
      <c r="E340" s="42" t="n">
        <v>23</v>
      </c>
      <c r="F340" s="35" t="str">
        <f aca="false">MID(E340,1,2)</f>
        <v>23</v>
      </c>
      <c r="G340" s="35" t="str">
        <f aca="false">MID(E340,4,5)</f>
        <v/>
      </c>
      <c r="H340" s="0" t="n">
        <f aca="false">VALUE(F340)</f>
        <v>23</v>
      </c>
      <c r="I340" s="0" t="n">
        <v>0</v>
      </c>
      <c r="J340" s="0" t="str">
        <f aca="false">CONCATENATE(D340,F340)</f>
        <v>pondělí23</v>
      </c>
      <c r="K340" s="0" t="str">
        <f aca="false">CONCATENATE(D340,G340)</f>
        <v>pondělí</v>
      </c>
      <c r="L340" s="25" t="e">
        <f aca="false">VLOOKUP(J340,List1!$A$3:$D$236,3,FALSE())</f>
        <v>#N/A</v>
      </c>
      <c r="M340" s="25" t="e">
        <f aca="false">VLOOKUP(K340,List1!$A$3:$D$236,3,FALSE())</f>
        <v>#N/A</v>
      </c>
    </row>
    <row r="341" customFormat="false" ht="13.2" hidden="false" customHeight="false" outlineLevel="0" collapsed="false">
      <c r="A341" s="36" t="s">
        <v>648</v>
      </c>
      <c r="B341" s="36" t="s">
        <v>649</v>
      </c>
      <c r="C341" s="36" t="s">
        <v>636</v>
      </c>
      <c r="D341" s="37" t="s">
        <v>93</v>
      </c>
      <c r="E341" s="42" t="n">
        <v>23</v>
      </c>
      <c r="F341" s="35" t="str">
        <f aca="false">MID(E341,1,2)</f>
        <v>23</v>
      </c>
      <c r="G341" s="35" t="str">
        <f aca="false">MID(E341,4,5)</f>
        <v/>
      </c>
      <c r="H341" s="0" t="n">
        <f aca="false">VALUE(F341)</f>
        <v>23</v>
      </c>
      <c r="I341" s="0" t="n">
        <v>0</v>
      </c>
      <c r="J341" s="0" t="str">
        <f aca="false">CONCATENATE(D341,F341)</f>
        <v>pondělí23</v>
      </c>
      <c r="K341" s="0" t="str">
        <f aca="false">CONCATENATE(D341,G341)</f>
        <v>pondělí</v>
      </c>
      <c r="L341" s="25" t="e">
        <f aca="false">VLOOKUP(J341,List1!$A$3:$D$236,3,FALSE())</f>
        <v>#N/A</v>
      </c>
      <c r="M341" s="25" t="e">
        <f aca="false">VLOOKUP(K341,List1!$A$3:$D$236,3,FALSE())</f>
        <v>#N/A</v>
      </c>
    </row>
    <row r="342" customFormat="false" ht="13.2" hidden="false" customHeight="false" outlineLevel="0" collapsed="false">
      <c r="A342" s="36" t="s">
        <v>671</v>
      </c>
      <c r="B342" s="36" t="s">
        <v>672</v>
      </c>
      <c r="C342" s="36" t="s">
        <v>636</v>
      </c>
      <c r="D342" s="37" t="s">
        <v>93</v>
      </c>
      <c r="E342" s="42" t="n">
        <v>23</v>
      </c>
      <c r="F342" s="35" t="str">
        <f aca="false">MID(E342,1,2)</f>
        <v>23</v>
      </c>
      <c r="G342" s="35" t="str">
        <f aca="false">MID(E342,4,5)</f>
        <v/>
      </c>
      <c r="H342" s="0" t="n">
        <f aca="false">VALUE(F342)</f>
        <v>23</v>
      </c>
      <c r="I342" s="0" t="n">
        <v>0</v>
      </c>
      <c r="J342" s="0" t="str">
        <f aca="false">CONCATENATE(D342,F342)</f>
        <v>pondělí23</v>
      </c>
      <c r="K342" s="0" t="str">
        <f aca="false">CONCATENATE(D342,G342)</f>
        <v>pondělí</v>
      </c>
      <c r="L342" s="25" t="e">
        <f aca="false">VLOOKUP(J342,List1!$A$3:$D$236,3,FALSE())</f>
        <v>#N/A</v>
      </c>
      <c r="M342" s="25" t="e">
        <f aca="false">VLOOKUP(K342,List1!$A$3:$D$236,3,FALSE())</f>
        <v>#N/A</v>
      </c>
    </row>
    <row r="343" customFormat="false" ht="13.2" hidden="false" customHeight="false" outlineLevel="0" collapsed="false">
      <c r="A343" s="36" t="s">
        <v>650</v>
      </c>
      <c r="B343" s="36" t="s">
        <v>170</v>
      </c>
      <c r="C343" s="36" t="s">
        <v>636</v>
      </c>
      <c r="D343" s="37" t="s">
        <v>93</v>
      </c>
      <c r="E343" s="42" t="n">
        <v>23</v>
      </c>
      <c r="F343" s="35" t="str">
        <f aca="false">MID(E343,1,2)</f>
        <v>23</v>
      </c>
      <c r="G343" s="35" t="str">
        <f aca="false">MID(E343,4,5)</f>
        <v/>
      </c>
      <c r="H343" s="0" t="n">
        <f aca="false">VALUE(F343)</f>
        <v>23</v>
      </c>
      <c r="I343" s="0" t="n">
        <v>0</v>
      </c>
      <c r="J343" s="0" t="str">
        <f aca="false">CONCATENATE(D343,F343)</f>
        <v>pondělí23</v>
      </c>
      <c r="K343" s="0" t="str">
        <f aca="false">CONCATENATE(D343,G343)</f>
        <v>pondělí</v>
      </c>
      <c r="L343" s="25" t="e">
        <f aca="false">VLOOKUP(J343,List1!$A$3:$D$236,3,FALSE())</f>
        <v>#N/A</v>
      </c>
      <c r="M343" s="25" t="e">
        <f aca="false">VLOOKUP(K343,List1!$A$3:$D$236,3,FALSE())</f>
        <v>#N/A</v>
      </c>
    </row>
    <row r="344" customFormat="false" ht="13.2" hidden="false" customHeight="false" outlineLevel="0" collapsed="false">
      <c r="A344" s="36" t="s">
        <v>651</v>
      </c>
      <c r="B344" s="36" t="s">
        <v>172</v>
      </c>
      <c r="C344" s="36" t="s">
        <v>636</v>
      </c>
      <c r="D344" s="37" t="s">
        <v>93</v>
      </c>
      <c r="E344" s="42" t="n">
        <v>23</v>
      </c>
      <c r="F344" s="35" t="str">
        <f aca="false">MID(E344,1,2)</f>
        <v>23</v>
      </c>
      <c r="G344" s="35" t="str">
        <f aca="false">MID(E344,4,5)</f>
        <v/>
      </c>
      <c r="H344" s="0" t="n">
        <f aca="false">VALUE(F344)</f>
        <v>23</v>
      </c>
      <c r="I344" s="0" t="n">
        <v>0</v>
      </c>
      <c r="J344" s="0" t="str">
        <f aca="false">CONCATENATE(D344,F344)</f>
        <v>pondělí23</v>
      </c>
      <c r="K344" s="0" t="str">
        <f aca="false">CONCATENATE(D344,G344)</f>
        <v>pondělí</v>
      </c>
      <c r="L344" s="25" t="e">
        <f aca="false">VLOOKUP(J344,List1!$A$3:$D$236,3,FALSE())</f>
        <v>#N/A</v>
      </c>
      <c r="M344" s="25" t="e">
        <f aca="false">VLOOKUP(K344,List1!$A$3:$D$236,3,FALSE())</f>
        <v>#N/A</v>
      </c>
    </row>
    <row r="345" customFormat="false" ht="13.2" hidden="false" customHeight="false" outlineLevel="0" collapsed="false">
      <c r="A345" s="36" t="s">
        <v>652</v>
      </c>
      <c r="B345" s="36" t="s">
        <v>653</v>
      </c>
      <c r="C345" s="36" t="s">
        <v>636</v>
      </c>
      <c r="D345" s="37" t="s">
        <v>93</v>
      </c>
      <c r="E345" s="42" t="n">
        <v>23</v>
      </c>
      <c r="F345" s="35" t="str">
        <f aca="false">MID(E345,1,2)</f>
        <v>23</v>
      </c>
      <c r="G345" s="35" t="str">
        <f aca="false">MID(E345,4,5)</f>
        <v/>
      </c>
      <c r="H345" s="0" t="n">
        <f aca="false">VALUE(F345)</f>
        <v>23</v>
      </c>
      <c r="I345" s="0" t="n">
        <v>0</v>
      </c>
      <c r="J345" s="0" t="str">
        <f aca="false">CONCATENATE(D345,F345)</f>
        <v>pondělí23</v>
      </c>
      <c r="K345" s="0" t="str">
        <f aca="false">CONCATENATE(D345,G345)</f>
        <v>pondělí</v>
      </c>
      <c r="L345" s="25" t="e">
        <f aca="false">VLOOKUP(J345,List1!$A$3:$D$236,3,FALSE())</f>
        <v>#N/A</v>
      </c>
      <c r="M345" s="25" t="e">
        <f aca="false">VLOOKUP(K345,List1!$A$3:$D$236,3,FALSE())</f>
        <v>#N/A</v>
      </c>
    </row>
    <row r="346" customFormat="false" ht="13.2" hidden="false" customHeight="false" outlineLevel="0" collapsed="false">
      <c r="A346" s="36" t="s">
        <v>673</v>
      </c>
      <c r="B346" s="36" t="s">
        <v>57</v>
      </c>
      <c r="C346" s="36" t="s">
        <v>636</v>
      </c>
      <c r="D346" s="37" t="s">
        <v>93</v>
      </c>
      <c r="E346" s="42" t="n">
        <v>23</v>
      </c>
      <c r="F346" s="35" t="str">
        <f aca="false">MID(E346,1,2)</f>
        <v>23</v>
      </c>
      <c r="G346" s="35" t="str">
        <f aca="false">MID(E346,4,5)</f>
        <v/>
      </c>
      <c r="H346" s="0" t="n">
        <f aca="false">VALUE(F346)</f>
        <v>23</v>
      </c>
      <c r="I346" s="0" t="n">
        <v>0</v>
      </c>
      <c r="J346" s="0" t="str">
        <f aca="false">CONCATENATE(D346,F346)</f>
        <v>pondělí23</v>
      </c>
      <c r="K346" s="0" t="str">
        <f aca="false">CONCATENATE(D346,G346)</f>
        <v>pondělí</v>
      </c>
      <c r="L346" s="25" t="e">
        <f aca="false">VLOOKUP(J346,List1!$A$3:$D$236,3,FALSE())</f>
        <v>#N/A</v>
      </c>
      <c r="M346" s="25" t="e">
        <f aca="false">VLOOKUP(K346,List1!$A$3:$D$236,3,FALSE())</f>
        <v>#N/A</v>
      </c>
    </row>
    <row r="347" customFormat="false" ht="13.2" hidden="false" customHeight="false" outlineLevel="0" collapsed="false">
      <c r="A347" s="36" t="s">
        <v>674</v>
      </c>
      <c r="B347" s="36" t="s">
        <v>675</v>
      </c>
      <c r="C347" s="36" t="s">
        <v>636</v>
      </c>
      <c r="D347" s="37" t="s">
        <v>93</v>
      </c>
      <c r="E347" s="42" t="n">
        <v>23</v>
      </c>
      <c r="F347" s="35" t="str">
        <f aca="false">MID(E347,1,2)</f>
        <v>23</v>
      </c>
      <c r="G347" s="35" t="str">
        <f aca="false">MID(E347,4,5)</f>
        <v/>
      </c>
      <c r="H347" s="0" t="n">
        <f aca="false">VALUE(F347)</f>
        <v>23</v>
      </c>
      <c r="I347" s="0" t="n">
        <v>0</v>
      </c>
      <c r="J347" s="0" t="str">
        <f aca="false">CONCATENATE(D347,F347)</f>
        <v>pondělí23</v>
      </c>
      <c r="K347" s="0" t="str">
        <f aca="false">CONCATENATE(D347,G347)</f>
        <v>pondělí</v>
      </c>
      <c r="L347" s="25" t="e">
        <f aca="false">VLOOKUP(J347,List1!$A$3:$D$236,3,FALSE())</f>
        <v>#N/A</v>
      </c>
      <c r="M347" s="25" t="e">
        <f aca="false">VLOOKUP(K347,List1!$A$3:$D$236,3,FALSE())</f>
        <v>#N/A</v>
      </c>
    </row>
    <row r="348" customFormat="false" ht="13.2" hidden="false" customHeight="false" outlineLevel="0" collapsed="false">
      <c r="A348" s="36" t="s">
        <v>676</v>
      </c>
      <c r="B348" s="36" t="s">
        <v>677</v>
      </c>
      <c r="C348" s="36" t="s">
        <v>636</v>
      </c>
      <c r="D348" s="37" t="s">
        <v>93</v>
      </c>
      <c r="E348" s="42" t="n">
        <v>23</v>
      </c>
      <c r="F348" s="35" t="str">
        <f aca="false">MID(E348,1,2)</f>
        <v>23</v>
      </c>
      <c r="G348" s="35" t="str">
        <f aca="false">MID(E348,4,5)</f>
        <v/>
      </c>
      <c r="H348" s="0" t="n">
        <f aca="false">VALUE(F348)</f>
        <v>23</v>
      </c>
      <c r="I348" s="0" t="n">
        <v>0</v>
      </c>
      <c r="J348" s="0" t="str">
        <f aca="false">CONCATENATE(D348,F348)</f>
        <v>pondělí23</v>
      </c>
      <c r="K348" s="0" t="str">
        <f aca="false">CONCATENATE(D348,G348)</f>
        <v>pondělí</v>
      </c>
      <c r="L348" s="25" t="e">
        <f aca="false">VLOOKUP(J348,List1!$A$3:$D$236,3,FALSE())</f>
        <v>#N/A</v>
      </c>
      <c r="M348" s="25" t="e">
        <f aca="false">VLOOKUP(K348,List1!$A$3:$D$236,3,FALSE())</f>
        <v>#N/A</v>
      </c>
    </row>
    <row r="349" customFormat="false" ht="13.2" hidden="false" customHeight="false" outlineLevel="0" collapsed="false">
      <c r="A349" s="32" t="s">
        <v>650</v>
      </c>
      <c r="B349" s="32" t="s">
        <v>170</v>
      </c>
      <c r="C349" s="32" t="s">
        <v>636</v>
      </c>
      <c r="D349" s="33" t="s">
        <v>148</v>
      </c>
      <c r="E349" s="41" t="n">
        <v>23</v>
      </c>
      <c r="F349" s="35" t="str">
        <f aca="false">MID(E349,1,2)</f>
        <v>23</v>
      </c>
      <c r="G349" s="35" t="str">
        <f aca="false">MID(E349,4,5)</f>
        <v/>
      </c>
      <c r="H349" s="0" t="n">
        <f aca="false">VALUE(F349)</f>
        <v>23</v>
      </c>
      <c r="I349" s="0" t="n">
        <v>0</v>
      </c>
      <c r="J349" s="0" t="str">
        <f aca="false">CONCATENATE(D349,F349)</f>
        <v>středa23</v>
      </c>
      <c r="K349" s="0" t="str">
        <f aca="false">CONCATENATE(D349,G349)</f>
        <v>středa</v>
      </c>
      <c r="L349" s="25" t="e">
        <f aca="false">VLOOKUP(J349,List1!$A$3:$D$236,3,FALSE())</f>
        <v>#N/A</v>
      </c>
      <c r="M349" s="25" t="e">
        <f aca="false">VLOOKUP(K349,List1!$A$3:$D$236,3,FALSE())</f>
        <v>#N/A</v>
      </c>
    </row>
    <row r="350" customFormat="false" ht="13.2" hidden="false" customHeight="false" outlineLevel="0" collapsed="false">
      <c r="A350" s="32" t="s">
        <v>651</v>
      </c>
      <c r="B350" s="32" t="s">
        <v>172</v>
      </c>
      <c r="C350" s="32" t="s">
        <v>636</v>
      </c>
      <c r="D350" s="33" t="s">
        <v>148</v>
      </c>
      <c r="E350" s="41" t="n">
        <v>23</v>
      </c>
      <c r="F350" s="35" t="str">
        <f aca="false">MID(E350,1,2)</f>
        <v>23</v>
      </c>
      <c r="G350" s="35" t="str">
        <f aca="false">MID(E350,4,5)</f>
        <v/>
      </c>
      <c r="H350" s="0" t="n">
        <f aca="false">VALUE(F350)</f>
        <v>23</v>
      </c>
      <c r="I350" s="0" t="n">
        <v>0</v>
      </c>
      <c r="J350" s="0" t="str">
        <f aca="false">CONCATENATE(D350,F350)</f>
        <v>středa23</v>
      </c>
      <c r="K350" s="0" t="str">
        <f aca="false">CONCATENATE(D350,G350)</f>
        <v>středa</v>
      </c>
      <c r="L350" s="25" t="e">
        <f aca="false">VLOOKUP(J350,List1!$A$3:$D$236,3,FALSE())</f>
        <v>#N/A</v>
      </c>
      <c r="M350" s="25" t="e">
        <f aca="false">VLOOKUP(K350,List1!$A$3:$D$236,3,FALSE())</f>
        <v>#N/A</v>
      </c>
    </row>
    <row r="351" customFormat="false" ht="13.2" hidden="false" customHeight="false" outlineLevel="0" collapsed="false">
      <c r="A351" s="32" t="s">
        <v>678</v>
      </c>
      <c r="B351" s="32" t="s">
        <v>679</v>
      </c>
      <c r="C351" s="32" t="s">
        <v>636</v>
      </c>
      <c r="D351" s="33" t="s">
        <v>148</v>
      </c>
      <c r="E351" s="41" t="n">
        <v>23</v>
      </c>
      <c r="F351" s="35" t="str">
        <f aca="false">MID(E351,1,2)</f>
        <v>23</v>
      </c>
      <c r="G351" s="35" t="str">
        <f aca="false">MID(E351,4,5)</f>
        <v/>
      </c>
      <c r="H351" s="0" t="n">
        <f aca="false">VALUE(F351)</f>
        <v>23</v>
      </c>
      <c r="I351" s="0" t="n">
        <v>0</v>
      </c>
      <c r="J351" s="0" t="str">
        <f aca="false">CONCATENATE(D351,F351)</f>
        <v>středa23</v>
      </c>
      <c r="K351" s="0" t="str">
        <f aca="false">CONCATENATE(D351,G351)</f>
        <v>středa</v>
      </c>
      <c r="L351" s="25" t="e">
        <f aca="false">VLOOKUP(J351,List1!$A$3:$D$236,3,FALSE())</f>
        <v>#N/A</v>
      </c>
      <c r="M351" s="25" t="e">
        <f aca="false">VLOOKUP(K351,List1!$A$3:$D$236,3,FALSE())</f>
        <v>#N/A</v>
      </c>
    </row>
    <row r="352" customFormat="false" ht="13.2" hidden="false" customHeight="false" outlineLevel="0" collapsed="false">
      <c r="A352" s="32" t="s">
        <v>680</v>
      </c>
      <c r="B352" s="32" t="s">
        <v>681</v>
      </c>
      <c r="C352" s="32" t="s">
        <v>636</v>
      </c>
      <c r="D352" s="33" t="s">
        <v>148</v>
      </c>
      <c r="E352" s="41" t="n">
        <v>23</v>
      </c>
      <c r="F352" s="35" t="str">
        <f aca="false">MID(E352,1,2)</f>
        <v>23</v>
      </c>
      <c r="G352" s="35" t="str">
        <f aca="false">MID(E352,4,5)</f>
        <v/>
      </c>
      <c r="H352" s="0" t="n">
        <f aca="false">VALUE(F352)</f>
        <v>23</v>
      </c>
      <c r="I352" s="0" t="n">
        <v>0</v>
      </c>
      <c r="J352" s="0" t="str">
        <f aca="false">CONCATENATE(D352,F352)</f>
        <v>středa23</v>
      </c>
      <c r="K352" s="0" t="str">
        <f aca="false">CONCATENATE(D352,G352)</f>
        <v>středa</v>
      </c>
      <c r="L352" s="25" t="e">
        <f aca="false">VLOOKUP(J352,List1!$A$3:$D$236,3,FALSE())</f>
        <v>#N/A</v>
      </c>
      <c r="M352" s="25" t="e">
        <f aca="false">VLOOKUP(K352,List1!$A$3:$D$236,3,FALSE())</f>
        <v>#N/A</v>
      </c>
    </row>
    <row r="353" customFormat="false" ht="13.2" hidden="false" customHeight="false" outlineLevel="0" collapsed="false">
      <c r="A353" s="36" t="s">
        <v>682</v>
      </c>
      <c r="B353" s="36" t="s">
        <v>683</v>
      </c>
      <c r="C353" s="36" t="s">
        <v>684</v>
      </c>
      <c r="D353" s="37" t="s">
        <v>65</v>
      </c>
      <c r="E353" s="38" t="s">
        <v>685</v>
      </c>
      <c r="F353" s="35" t="str">
        <f aca="false">MID(E353,1,2)</f>
        <v>25</v>
      </c>
      <c r="G353" s="35" t="str">
        <f aca="false">MID(E353,4,5)</f>
        <v>27</v>
      </c>
      <c r="H353" s="0" t="n">
        <f aca="false">VALUE(F353)</f>
        <v>25</v>
      </c>
      <c r="I353" s="0" t="n">
        <f aca="false">VALUE(G353)</f>
        <v>27</v>
      </c>
      <c r="J353" s="0" t="str">
        <f aca="false">CONCATENATE(D353,F353)</f>
        <v>čtvrtek25</v>
      </c>
      <c r="K353" s="0" t="str">
        <f aca="false">CONCATENATE(D353,G353)</f>
        <v>čtvrtek27</v>
      </c>
      <c r="L353" s="25" t="e">
        <f aca="false">VLOOKUP(J353,List1!$A$3:$D$236,3,FALSE())</f>
        <v>#N/A</v>
      </c>
      <c r="M353" s="25" t="e">
        <f aca="false">VLOOKUP(K353,List1!$A$3:$D$236,3,FALSE())</f>
        <v>#N/A</v>
      </c>
    </row>
    <row r="354" customFormat="false" ht="13.2" hidden="false" customHeight="false" outlineLevel="0" collapsed="false">
      <c r="A354" s="36" t="s">
        <v>686</v>
      </c>
      <c r="B354" s="36" t="s">
        <v>687</v>
      </c>
      <c r="C354" s="36" t="s">
        <v>684</v>
      </c>
      <c r="D354" s="37" t="s">
        <v>65</v>
      </c>
      <c r="E354" s="38" t="s">
        <v>685</v>
      </c>
      <c r="F354" s="35" t="str">
        <f aca="false">MID(E354,1,2)</f>
        <v>25</v>
      </c>
      <c r="G354" s="35" t="str">
        <f aca="false">MID(E354,4,5)</f>
        <v>27</v>
      </c>
      <c r="H354" s="0" t="n">
        <f aca="false">VALUE(F354)</f>
        <v>25</v>
      </c>
      <c r="I354" s="0" t="n">
        <f aca="false">VALUE(G354)</f>
        <v>27</v>
      </c>
      <c r="J354" s="0" t="str">
        <f aca="false">CONCATENATE(D354,F354)</f>
        <v>čtvrtek25</v>
      </c>
      <c r="K354" s="0" t="str">
        <f aca="false">CONCATENATE(D354,G354)</f>
        <v>čtvrtek27</v>
      </c>
      <c r="L354" s="25" t="e">
        <f aca="false">VLOOKUP(J354,List1!$A$3:$D$236,3,FALSE())</f>
        <v>#N/A</v>
      </c>
      <c r="M354" s="25" t="e">
        <f aca="false">VLOOKUP(K354,List1!$A$3:$D$236,3,FALSE())</f>
        <v>#N/A</v>
      </c>
    </row>
    <row r="355" customFormat="false" ht="13.2" hidden="false" customHeight="false" outlineLevel="0" collapsed="false">
      <c r="A355" s="36" t="s">
        <v>688</v>
      </c>
      <c r="B355" s="36" t="s">
        <v>664</v>
      </c>
      <c r="C355" s="36" t="s">
        <v>684</v>
      </c>
      <c r="D355" s="37" t="s">
        <v>65</v>
      </c>
      <c r="E355" s="38" t="s">
        <v>685</v>
      </c>
      <c r="F355" s="35" t="str">
        <f aca="false">MID(E355,1,2)</f>
        <v>25</v>
      </c>
      <c r="G355" s="35" t="str">
        <f aca="false">MID(E355,4,5)</f>
        <v>27</v>
      </c>
      <c r="H355" s="0" t="n">
        <f aca="false">VALUE(F355)</f>
        <v>25</v>
      </c>
      <c r="I355" s="0" t="n">
        <f aca="false">VALUE(G355)</f>
        <v>27</v>
      </c>
      <c r="J355" s="0" t="str">
        <f aca="false">CONCATENATE(D355,F355)</f>
        <v>čtvrtek25</v>
      </c>
      <c r="K355" s="0" t="str">
        <f aca="false">CONCATENATE(D355,G355)</f>
        <v>čtvrtek27</v>
      </c>
      <c r="L355" s="25" t="e">
        <f aca="false">VLOOKUP(J355,List1!$A$3:$D$236,3,FALSE())</f>
        <v>#N/A</v>
      </c>
      <c r="M355" s="25" t="e">
        <f aca="false">VLOOKUP(K355,List1!$A$3:$D$236,3,FALSE())</f>
        <v>#N/A</v>
      </c>
    </row>
    <row r="356" customFormat="false" ht="13.2" hidden="false" customHeight="false" outlineLevel="0" collapsed="false">
      <c r="A356" s="36" t="s">
        <v>689</v>
      </c>
      <c r="B356" s="36" t="s">
        <v>690</v>
      </c>
      <c r="C356" s="36" t="s">
        <v>684</v>
      </c>
      <c r="D356" s="37" t="s">
        <v>65</v>
      </c>
      <c r="E356" s="38" t="s">
        <v>685</v>
      </c>
      <c r="F356" s="35" t="str">
        <f aca="false">MID(E356,1,2)</f>
        <v>25</v>
      </c>
      <c r="G356" s="35" t="str">
        <f aca="false">MID(E356,4,5)</f>
        <v>27</v>
      </c>
      <c r="H356" s="0" t="n">
        <f aca="false">VALUE(F356)</f>
        <v>25</v>
      </c>
      <c r="I356" s="0" t="n">
        <f aca="false">VALUE(G356)</f>
        <v>27</v>
      </c>
      <c r="J356" s="0" t="str">
        <f aca="false">CONCATENATE(D356,F356)</f>
        <v>čtvrtek25</v>
      </c>
      <c r="K356" s="0" t="str">
        <f aca="false">CONCATENATE(D356,G356)</f>
        <v>čtvrtek27</v>
      </c>
      <c r="L356" s="25" t="e">
        <f aca="false">VLOOKUP(J356,List1!$A$3:$D$236,3,FALSE())</f>
        <v>#N/A</v>
      </c>
      <c r="M356" s="25" t="e">
        <f aca="false">VLOOKUP(K356,List1!$A$3:$D$236,3,FALSE())</f>
        <v>#N/A</v>
      </c>
    </row>
    <row r="357" customFormat="false" ht="13.2" hidden="false" customHeight="false" outlineLevel="0" collapsed="false">
      <c r="A357" s="36" t="s">
        <v>691</v>
      </c>
      <c r="B357" s="36" t="s">
        <v>642</v>
      </c>
      <c r="C357" s="36" t="s">
        <v>684</v>
      </c>
      <c r="D357" s="37" t="s">
        <v>65</v>
      </c>
      <c r="E357" s="38" t="s">
        <v>685</v>
      </c>
      <c r="F357" s="35" t="str">
        <f aca="false">MID(E357,1,2)</f>
        <v>25</v>
      </c>
      <c r="G357" s="35" t="str">
        <f aca="false">MID(E357,4,5)</f>
        <v>27</v>
      </c>
      <c r="H357" s="0" t="n">
        <f aca="false">VALUE(F357)</f>
        <v>25</v>
      </c>
      <c r="I357" s="0" t="n">
        <f aca="false">VALUE(G357)</f>
        <v>27</v>
      </c>
      <c r="J357" s="0" t="str">
        <f aca="false">CONCATENATE(D357,F357)</f>
        <v>čtvrtek25</v>
      </c>
      <c r="K357" s="0" t="str">
        <f aca="false">CONCATENATE(D357,G357)</f>
        <v>čtvrtek27</v>
      </c>
      <c r="L357" s="25" t="e">
        <f aca="false">VLOOKUP(J357,List1!$A$3:$D$236,3,FALSE())</f>
        <v>#N/A</v>
      </c>
      <c r="M357" s="25" t="e">
        <f aca="false">VLOOKUP(K357,List1!$A$3:$D$236,3,FALSE())</f>
        <v>#N/A</v>
      </c>
    </row>
    <row r="358" customFormat="false" ht="13.2" hidden="false" customHeight="false" outlineLevel="0" collapsed="false">
      <c r="A358" s="36" t="s">
        <v>692</v>
      </c>
      <c r="B358" s="36" t="s">
        <v>693</v>
      </c>
      <c r="C358" s="36" t="s">
        <v>684</v>
      </c>
      <c r="D358" s="37" t="s">
        <v>65</v>
      </c>
      <c r="E358" s="38" t="s">
        <v>685</v>
      </c>
      <c r="F358" s="35" t="str">
        <f aca="false">MID(E358,1,2)</f>
        <v>25</v>
      </c>
      <c r="G358" s="35" t="str">
        <f aca="false">MID(E358,4,5)</f>
        <v>27</v>
      </c>
      <c r="H358" s="0" t="n">
        <f aca="false">VALUE(F358)</f>
        <v>25</v>
      </c>
      <c r="I358" s="0" t="n">
        <f aca="false">VALUE(G358)</f>
        <v>27</v>
      </c>
      <c r="J358" s="0" t="str">
        <f aca="false">CONCATENATE(D358,F358)</f>
        <v>čtvrtek25</v>
      </c>
      <c r="K358" s="0" t="str">
        <f aca="false">CONCATENATE(D358,G358)</f>
        <v>čtvrtek27</v>
      </c>
      <c r="L358" s="25" t="e">
        <f aca="false">VLOOKUP(J358,List1!$A$3:$D$236,3,FALSE())</f>
        <v>#N/A</v>
      </c>
      <c r="M358" s="25" t="e">
        <f aca="false">VLOOKUP(K358,List1!$A$3:$D$236,3,FALSE())</f>
        <v>#N/A</v>
      </c>
    </row>
    <row r="359" customFormat="false" ht="13.2" hidden="false" customHeight="false" outlineLevel="0" collapsed="false">
      <c r="A359" s="36" t="s">
        <v>694</v>
      </c>
      <c r="B359" s="36" t="s">
        <v>695</v>
      </c>
      <c r="C359" s="36" t="s">
        <v>684</v>
      </c>
      <c r="D359" s="37" t="s">
        <v>65</v>
      </c>
      <c r="E359" s="38" t="s">
        <v>685</v>
      </c>
      <c r="F359" s="35" t="str">
        <f aca="false">MID(E359,1,2)</f>
        <v>25</v>
      </c>
      <c r="G359" s="35" t="str">
        <f aca="false">MID(E359,4,5)</f>
        <v>27</v>
      </c>
      <c r="H359" s="0" t="n">
        <f aca="false">VALUE(F359)</f>
        <v>25</v>
      </c>
      <c r="I359" s="0" t="n">
        <f aca="false">VALUE(G359)</f>
        <v>27</v>
      </c>
      <c r="J359" s="0" t="str">
        <f aca="false">CONCATENATE(D359,F359)</f>
        <v>čtvrtek25</v>
      </c>
      <c r="K359" s="0" t="str">
        <f aca="false">CONCATENATE(D359,G359)</f>
        <v>čtvrtek27</v>
      </c>
      <c r="L359" s="25" t="e">
        <f aca="false">VLOOKUP(J359,List1!$A$3:$D$236,3,FALSE())</f>
        <v>#N/A</v>
      </c>
      <c r="M359" s="25" t="e">
        <f aca="false">VLOOKUP(K359,List1!$A$3:$D$236,3,FALSE())</f>
        <v>#N/A</v>
      </c>
    </row>
    <row r="360" customFormat="false" ht="13.2" hidden="false" customHeight="false" outlineLevel="0" collapsed="false">
      <c r="A360" s="36" t="s">
        <v>696</v>
      </c>
      <c r="B360" s="36" t="s">
        <v>697</v>
      </c>
      <c r="C360" s="36" t="s">
        <v>684</v>
      </c>
      <c r="D360" s="37" t="s">
        <v>65</v>
      </c>
      <c r="E360" s="38" t="s">
        <v>685</v>
      </c>
      <c r="F360" s="35" t="str">
        <f aca="false">MID(E360,1,2)</f>
        <v>25</v>
      </c>
      <c r="G360" s="35" t="str">
        <f aca="false">MID(E360,4,5)</f>
        <v>27</v>
      </c>
      <c r="H360" s="0" t="n">
        <f aca="false">VALUE(F360)</f>
        <v>25</v>
      </c>
      <c r="I360" s="0" t="n">
        <f aca="false">VALUE(G360)</f>
        <v>27</v>
      </c>
      <c r="J360" s="0" t="str">
        <f aca="false">CONCATENATE(D360,F360)</f>
        <v>čtvrtek25</v>
      </c>
      <c r="K360" s="0" t="str">
        <f aca="false">CONCATENATE(D360,G360)</f>
        <v>čtvrtek27</v>
      </c>
      <c r="L360" s="25" t="e">
        <f aca="false">VLOOKUP(J360,List1!$A$3:$D$236,3,FALSE())</f>
        <v>#N/A</v>
      </c>
      <c r="M360" s="25" t="e">
        <f aca="false">VLOOKUP(K360,List1!$A$3:$D$236,3,FALSE())</f>
        <v>#N/A</v>
      </c>
    </row>
    <row r="361" customFormat="false" ht="13.2" hidden="false" customHeight="false" outlineLevel="0" collapsed="false">
      <c r="A361" s="36" t="s">
        <v>698</v>
      </c>
      <c r="B361" s="36" t="s">
        <v>699</v>
      </c>
      <c r="C361" s="36" t="s">
        <v>684</v>
      </c>
      <c r="D361" s="37" t="s">
        <v>65</v>
      </c>
      <c r="E361" s="38" t="s">
        <v>685</v>
      </c>
      <c r="F361" s="35" t="str">
        <f aca="false">MID(E361,1,2)</f>
        <v>25</v>
      </c>
      <c r="G361" s="35" t="str">
        <f aca="false">MID(E361,4,5)</f>
        <v>27</v>
      </c>
      <c r="H361" s="0" t="n">
        <f aca="false">VALUE(F361)</f>
        <v>25</v>
      </c>
      <c r="I361" s="0" t="n">
        <f aca="false">VALUE(G361)</f>
        <v>27</v>
      </c>
      <c r="J361" s="0" t="str">
        <f aca="false">CONCATENATE(D361,F361)</f>
        <v>čtvrtek25</v>
      </c>
      <c r="K361" s="0" t="str">
        <f aca="false">CONCATENATE(D361,G361)</f>
        <v>čtvrtek27</v>
      </c>
      <c r="L361" s="25" t="e">
        <f aca="false">VLOOKUP(J361,List1!$A$3:$D$236,3,FALSE())</f>
        <v>#N/A</v>
      </c>
      <c r="M361" s="25" t="e">
        <f aca="false">VLOOKUP(K361,List1!$A$3:$D$236,3,FALSE())</f>
        <v>#N/A</v>
      </c>
    </row>
    <row r="362" customFormat="false" ht="13.2" hidden="false" customHeight="false" outlineLevel="0" collapsed="false">
      <c r="A362" s="36" t="s">
        <v>700</v>
      </c>
      <c r="B362" s="36" t="s">
        <v>701</v>
      </c>
      <c r="C362" s="36" t="s">
        <v>684</v>
      </c>
      <c r="D362" s="37" t="s">
        <v>65</v>
      </c>
      <c r="E362" s="38" t="s">
        <v>685</v>
      </c>
      <c r="F362" s="35" t="str">
        <f aca="false">MID(E362,1,2)</f>
        <v>25</v>
      </c>
      <c r="G362" s="35" t="str">
        <f aca="false">MID(E362,4,5)</f>
        <v>27</v>
      </c>
      <c r="H362" s="0" t="n">
        <f aca="false">VALUE(F362)</f>
        <v>25</v>
      </c>
      <c r="I362" s="0" t="n">
        <f aca="false">VALUE(G362)</f>
        <v>27</v>
      </c>
      <c r="J362" s="0" t="str">
        <f aca="false">CONCATENATE(D362,F362)</f>
        <v>čtvrtek25</v>
      </c>
      <c r="K362" s="0" t="str">
        <f aca="false">CONCATENATE(D362,G362)</f>
        <v>čtvrtek27</v>
      </c>
      <c r="L362" s="25" t="e">
        <f aca="false">VLOOKUP(J362,List1!$A$3:$D$236,3,FALSE())</f>
        <v>#N/A</v>
      </c>
      <c r="M362" s="25" t="e">
        <f aca="false">VLOOKUP(K362,List1!$A$3:$D$236,3,FALSE())</f>
        <v>#N/A</v>
      </c>
    </row>
    <row r="363" customFormat="false" ht="13.2" hidden="false" customHeight="false" outlineLevel="0" collapsed="false">
      <c r="A363" s="36" t="s">
        <v>702</v>
      </c>
      <c r="B363" s="36" t="s">
        <v>703</v>
      </c>
      <c r="C363" s="36" t="s">
        <v>684</v>
      </c>
      <c r="D363" s="37" t="s">
        <v>65</v>
      </c>
      <c r="E363" s="38" t="s">
        <v>685</v>
      </c>
      <c r="F363" s="35" t="str">
        <f aca="false">MID(E363,1,2)</f>
        <v>25</v>
      </c>
      <c r="G363" s="35" t="str">
        <f aca="false">MID(E363,4,5)</f>
        <v>27</v>
      </c>
      <c r="H363" s="0" t="n">
        <f aca="false">VALUE(F363)</f>
        <v>25</v>
      </c>
      <c r="I363" s="0" t="n">
        <f aca="false">VALUE(G363)</f>
        <v>27</v>
      </c>
      <c r="J363" s="0" t="str">
        <f aca="false">CONCATENATE(D363,F363)</f>
        <v>čtvrtek25</v>
      </c>
      <c r="K363" s="0" t="str">
        <f aca="false">CONCATENATE(D363,G363)</f>
        <v>čtvrtek27</v>
      </c>
      <c r="L363" s="25" t="e">
        <f aca="false">VLOOKUP(J363,List1!$A$3:$D$236,3,FALSE())</f>
        <v>#N/A</v>
      </c>
      <c r="M363" s="25" t="e">
        <f aca="false">VLOOKUP(K363,List1!$A$3:$D$236,3,FALSE())</f>
        <v>#N/A</v>
      </c>
    </row>
    <row r="364" customFormat="false" ht="13.2" hidden="false" customHeight="false" outlineLevel="0" collapsed="false">
      <c r="A364" s="36" t="s">
        <v>704</v>
      </c>
      <c r="B364" s="36" t="s">
        <v>705</v>
      </c>
      <c r="C364" s="36" t="s">
        <v>684</v>
      </c>
      <c r="D364" s="37" t="s">
        <v>65</v>
      </c>
      <c r="E364" s="38" t="s">
        <v>685</v>
      </c>
      <c r="F364" s="35" t="str">
        <f aca="false">MID(E364,1,2)</f>
        <v>25</v>
      </c>
      <c r="G364" s="35" t="str">
        <f aca="false">MID(E364,4,5)</f>
        <v>27</v>
      </c>
      <c r="H364" s="0" t="n">
        <f aca="false">VALUE(F364)</f>
        <v>25</v>
      </c>
      <c r="I364" s="0" t="n">
        <f aca="false">VALUE(G364)</f>
        <v>27</v>
      </c>
      <c r="J364" s="0" t="str">
        <f aca="false">CONCATENATE(D364,F364)</f>
        <v>čtvrtek25</v>
      </c>
      <c r="K364" s="0" t="str">
        <f aca="false">CONCATENATE(D364,G364)</f>
        <v>čtvrtek27</v>
      </c>
      <c r="L364" s="25" t="e">
        <f aca="false">VLOOKUP(J364,List1!$A$3:$D$236,3,FALSE())</f>
        <v>#N/A</v>
      </c>
      <c r="M364" s="25" t="e">
        <f aca="false">VLOOKUP(K364,List1!$A$3:$D$236,3,FALSE())</f>
        <v>#N/A</v>
      </c>
    </row>
    <row r="365" customFormat="false" ht="13.2" hidden="false" customHeight="false" outlineLevel="0" collapsed="false">
      <c r="A365" s="36" t="s">
        <v>706</v>
      </c>
      <c r="B365" s="36" t="s">
        <v>649</v>
      </c>
      <c r="C365" s="36" t="s">
        <v>684</v>
      </c>
      <c r="D365" s="37" t="s">
        <v>65</v>
      </c>
      <c r="E365" s="38" t="s">
        <v>685</v>
      </c>
      <c r="F365" s="35" t="str">
        <f aca="false">MID(E365,1,2)</f>
        <v>25</v>
      </c>
      <c r="G365" s="35" t="str">
        <f aca="false">MID(E365,4,5)</f>
        <v>27</v>
      </c>
      <c r="H365" s="0" t="n">
        <f aca="false">VALUE(F365)</f>
        <v>25</v>
      </c>
      <c r="I365" s="0" t="n">
        <f aca="false">VALUE(G365)</f>
        <v>27</v>
      </c>
      <c r="J365" s="0" t="str">
        <f aca="false">CONCATENATE(D365,F365)</f>
        <v>čtvrtek25</v>
      </c>
      <c r="K365" s="0" t="str">
        <f aca="false">CONCATENATE(D365,G365)</f>
        <v>čtvrtek27</v>
      </c>
      <c r="L365" s="25" t="e">
        <f aca="false">VLOOKUP(J365,List1!$A$3:$D$236,3,FALSE())</f>
        <v>#N/A</v>
      </c>
      <c r="M365" s="25" t="e">
        <f aca="false">VLOOKUP(K365,List1!$A$3:$D$236,3,FALSE())</f>
        <v>#N/A</v>
      </c>
    </row>
    <row r="366" customFormat="false" ht="13.2" hidden="false" customHeight="false" outlineLevel="0" collapsed="false">
      <c r="A366" s="36" t="s">
        <v>707</v>
      </c>
      <c r="B366" s="36" t="s">
        <v>708</v>
      </c>
      <c r="C366" s="36" t="s">
        <v>684</v>
      </c>
      <c r="D366" s="37" t="s">
        <v>65</v>
      </c>
      <c r="E366" s="38" t="s">
        <v>685</v>
      </c>
      <c r="F366" s="35" t="str">
        <f aca="false">MID(E366,1,2)</f>
        <v>25</v>
      </c>
      <c r="G366" s="35" t="str">
        <f aca="false">MID(E366,4,5)</f>
        <v>27</v>
      </c>
      <c r="H366" s="0" t="n">
        <f aca="false">VALUE(F366)</f>
        <v>25</v>
      </c>
      <c r="I366" s="0" t="n">
        <f aca="false">VALUE(G366)</f>
        <v>27</v>
      </c>
      <c r="J366" s="0" t="str">
        <f aca="false">CONCATENATE(D366,F366)</f>
        <v>čtvrtek25</v>
      </c>
      <c r="K366" s="0" t="str">
        <f aca="false">CONCATENATE(D366,G366)</f>
        <v>čtvrtek27</v>
      </c>
      <c r="L366" s="25" t="e">
        <f aca="false">VLOOKUP(J366,List1!$A$3:$D$236,3,FALSE())</f>
        <v>#N/A</v>
      </c>
      <c r="M366" s="25" t="e">
        <f aca="false">VLOOKUP(K366,List1!$A$3:$D$236,3,FALSE())</f>
        <v>#N/A</v>
      </c>
    </row>
    <row r="367" customFormat="false" ht="13.2" hidden="false" customHeight="false" outlineLevel="0" collapsed="false">
      <c r="A367" s="36" t="s">
        <v>709</v>
      </c>
      <c r="B367" s="36" t="s">
        <v>710</v>
      </c>
      <c r="C367" s="36" t="s">
        <v>684</v>
      </c>
      <c r="D367" s="37" t="s">
        <v>65</v>
      </c>
      <c r="E367" s="38" t="s">
        <v>685</v>
      </c>
      <c r="F367" s="35" t="str">
        <f aca="false">MID(E367,1,2)</f>
        <v>25</v>
      </c>
      <c r="G367" s="35" t="str">
        <f aca="false">MID(E367,4,5)</f>
        <v>27</v>
      </c>
      <c r="H367" s="0" t="n">
        <f aca="false">VALUE(F367)</f>
        <v>25</v>
      </c>
      <c r="I367" s="0" t="n">
        <f aca="false">VALUE(G367)</f>
        <v>27</v>
      </c>
      <c r="J367" s="0" t="str">
        <f aca="false">CONCATENATE(D367,F367)</f>
        <v>čtvrtek25</v>
      </c>
      <c r="K367" s="0" t="str">
        <f aca="false">CONCATENATE(D367,G367)</f>
        <v>čtvrtek27</v>
      </c>
      <c r="L367" s="25" t="e">
        <f aca="false">VLOOKUP(J367,List1!$A$3:$D$236,3,FALSE())</f>
        <v>#N/A</v>
      </c>
      <c r="M367" s="25" t="e">
        <f aca="false">VLOOKUP(K367,List1!$A$3:$D$236,3,FALSE())</f>
        <v>#N/A</v>
      </c>
    </row>
    <row r="368" customFormat="false" ht="13.2" hidden="false" customHeight="false" outlineLevel="0" collapsed="false">
      <c r="A368" s="36" t="s">
        <v>711</v>
      </c>
      <c r="B368" s="36" t="s">
        <v>712</v>
      </c>
      <c r="C368" s="36" t="s">
        <v>684</v>
      </c>
      <c r="D368" s="37" t="s">
        <v>65</v>
      </c>
      <c r="E368" s="38" t="s">
        <v>685</v>
      </c>
      <c r="F368" s="35" t="str">
        <f aca="false">MID(E368,1,2)</f>
        <v>25</v>
      </c>
      <c r="G368" s="35" t="str">
        <f aca="false">MID(E368,4,5)</f>
        <v>27</v>
      </c>
      <c r="H368" s="0" t="n">
        <f aca="false">VALUE(F368)</f>
        <v>25</v>
      </c>
      <c r="I368" s="0" t="n">
        <f aca="false">VALUE(G368)</f>
        <v>27</v>
      </c>
      <c r="J368" s="0" t="str">
        <f aca="false">CONCATENATE(D368,F368)</f>
        <v>čtvrtek25</v>
      </c>
      <c r="K368" s="0" t="str">
        <f aca="false">CONCATENATE(D368,G368)</f>
        <v>čtvrtek27</v>
      </c>
      <c r="L368" s="25" t="e">
        <f aca="false">VLOOKUP(J368,List1!$A$3:$D$236,3,FALSE())</f>
        <v>#N/A</v>
      </c>
      <c r="M368" s="25" t="e">
        <f aca="false">VLOOKUP(K368,List1!$A$3:$D$236,3,FALSE())</f>
        <v>#N/A</v>
      </c>
    </row>
    <row r="369" customFormat="false" ht="13.2" hidden="false" customHeight="false" outlineLevel="0" collapsed="false">
      <c r="A369" s="36" t="s">
        <v>713</v>
      </c>
      <c r="B369" s="36" t="s">
        <v>714</v>
      </c>
      <c r="C369" s="36" t="s">
        <v>684</v>
      </c>
      <c r="D369" s="37" t="s">
        <v>65</v>
      </c>
      <c r="E369" s="38" t="s">
        <v>685</v>
      </c>
      <c r="F369" s="35" t="str">
        <f aca="false">MID(E369,1,2)</f>
        <v>25</v>
      </c>
      <c r="G369" s="35" t="str">
        <f aca="false">MID(E369,4,5)</f>
        <v>27</v>
      </c>
      <c r="H369" s="0" t="n">
        <f aca="false">VALUE(F369)</f>
        <v>25</v>
      </c>
      <c r="I369" s="0" t="n">
        <f aca="false">VALUE(G369)</f>
        <v>27</v>
      </c>
      <c r="J369" s="0" t="str">
        <f aca="false">CONCATENATE(D369,F369)</f>
        <v>čtvrtek25</v>
      </c>
      <c r="K369" s="0" t="str">
        <f aca="false">CONCATENATE(D369,G369)</f>
        <v>čtvrtek27</v>
      </c>
      <c r="L369" s="25" t="e">
        <f aca="false">VLOOKUP(J369,List1!$A$3:$D$236,3,FALSE())</f>
        <v>#N/A</v>
      </c>
      <c r="M369" s="25" t="e">
        <f aca="false">VLOOKUP(K369,List1!$A$3:$D$236,3,FALSE())</f>
        <v>#N/A</v>
      </c>
    </row>
    <row r="370" customFormat="false" ht="13.2" hidden="false" customHeight="false" outlineLevel="0" collapsed="false">
      <c r="A370" s="36" t="s">
        <v>715</v>
      </c>
      <c r="B370" s="36" t="s">
        <v>716</v>
      </c>
      <c r="C370" s="36" t="s">
        <v>684</v>
      </c>
      <c r="D370" s="37" t="s">
        <v>65</v>
      </c>
      <c r="E370" s="38" t="s">
        <v>685</v>
      </c>
      <c r="F370" s="35" t="str">
        <f aca="false">MID(E370,1,2)</f>
        <v>25</v>
      </c>
      <c r="G370" s="35" t="str">
        <f aca="false">MID(E370,4,5)</f>
        <v>27</v>
      </c>
      <c r="H370" s="0" t="n">
        <f aca="false">VALUE(F370)</f>
        <v>25</v>
      </c>
      <c r="I370" s="0" t="n">
        <f aca="false">VALUE(G370)</f>
        <v>27</v>
      </c>
      <c r="J370" s="0" t="str">
        <f aca="false">CONCATENATE(D370,F370)</f>
        <v>čtvrtek25</v>
      </c>
      <c r="K370" s="0" t="str">
        <f aca="false">CONCATENATE(D370,G370)</f>
        <v>čtvrtek27</v>
      </c>
      <c r="L370" s="25" t="e">
        <f aca="false">VLOOKUP(J370,List1!$A$3:$D$236,3,FALSE())</f>
        <v>#N/A</v>
      </c>
      <c r="M370" s="25" t="e">
        <f aca="false">VLOOKUP(K370,List1!$A$3:$D$236,3,FALSE())</f>
        <v>#N/A</v>
      </c>
    </row>
    <row r="371" customFormat="false" ht="13.2" hidden="false" customHeight="false" outlineLevel="0" collapsed="false">
      <c r="A371" s="36" t="s">
        <v>717</v>
      </c>
      <c r="B371" s="36" t="s">
        <v>653</v>
      </c>
      <c r="C371" s="36" t="s">
        <v>684</v>
      </c>
      <c r="D371" s="37" t="s">
        <v>65</v>
      </c>
      <c r="E371" s="38" t="s">
        <v>685</v>
      </c>
      <c r="F371" s="35" t="str">
        <f aca="false">MID(E371,1,2)</f>
        <v>25</v>
      </c>
      <c r="G371" s="35" t="str">
        <f aca="false">MID(E371,4,5)</f>
        <v>27</v>
      </c>
      <c r="H371" s="0" t="n">
        <f aca="false">VALUE(F371)</f>
        <v>25</v>
      </c>
      <c r="I371" s="0" t="n">
        <f aca="false">VALUE(G371)</f>
        <v>27</v>
      </c>
      <c r="J371" s="0" t="str">
        <f aca="false">CONCATENATE(D371,F371)</f>
        <v>čtvrtek25</v>
      </c>
      <c r="K371" s="0" t="str">
        <f aca="false">CONCATENATE(D371,G371)</f>
        <v>čtvrtek27</v>
      </c>
      <c r="L371" s="25" t="e">
        <f aca="false">VLOOKUP(J371,List1!$A$3:$D$236,3,FALSE())</f>
        <v>#N/A</v>
      </c>
      <c r="M371" s="25" t="e">
        <f aca="false">VLOOKUP(K371,List1!$A$3:$D$236,3,FALSE())</f>
        <v>#N/A</v>
      </c>
    </row>
    <row r="372" customFormat="false" ht="13.2" hidden="false" customHeight="false" outlineLevel="0" collapsed="false">
      <c r="A372" s="36" t="s">
        <v>718</v>
      </c>
      <c r="B372" s="36" t="s">
        <v>719</v>
      </c>
      <c r="C372" s="36" t="s">
        <v>684</v>
      </c>
      <c r="D372" s="37" t="s">
        <v>65</v>
      </c>
      <c r="E372" s="38" t="s">
        <v>685</v>
      </c>
      <c r="F372" s="35" t="str">
        <f aca="false">MID(E372,1,2)</f>
        <v>25</v>
      </c>
      <c r="G372" s="35" t="str">
        <f aca="false">MID(E372,4,5)</f>
        <v>27</v>
      </c>
      <c r="H372" s="0" t="n">
        <f aca="false">VALUE(F372)</f>
        <v>25</v>
      </c>
      <c r="I372" s="0" t="n">
        <f aca="false">VALUE(G372)</f>
        <v>27</v>
      </c>
      <c r="J372" s="0" t="str">
        <f aca="false">CONCATENATE(D372,F372)</f>
        <v>čtvrtek25</v>
      </c>
      <c r="K372" s="0" t="str">
        <f aca="false">CONCATENATE(D372,G372)</f>
        <v>čtvrtek27</v>
      </c>
      <c r="L372" s="25" t="e">
        <f aca="false">VLOOKUP(J372,List1!$A$3:$D$236,3,FALSE())</f>
        <v>#N/A</v>
      </c>
      <c r="M372" s="25" t="e">
        <f aca="false">VLOOKUP(K372,List1!$A$3:$D$236,3,FALSE())</f>
        <v>#N/A</v>
      </c>
    </row>
    <row r="373" customFormat="false" ht="13.2" hidden="false" customHeight="false" outlineLevel="0" collapsed="false">
      <c r="A373" s="36" t="s">
        <v>720</v>
      </c>
      <c r="B373" s="36" t="s">
        <v>721</v>
      </c>
      <c r="C373" s="36" t="s">
        <v>684</v>
      </c>
      <c r="D373" s="37" t="s">
        <v>65</v>
      </c>
      <c r="E373" s="38" t="s">
        <v>685</v>
      </c>
      <c r="F373" s="35" t="str">
        <f aca="false">MID(E373,1,2)</f>
        <v>25</v>
      </c>
      <c r="G373" s="35" t="str">
        <f aca="false">MID(E373,4,5)</f>
        <v>27</v>
      </c>
      <c r="H373" s="0" t="n">
        <f aca="false">VALUE(F373)</f>
        <v>25</v>
      </c>
      <c r="I373" s="0" t="n">
        <f aca="false">VALUE(G373)</f>
        <v>27</v>
      </c>
      <c r="J373" s="0" t="str">
        <f aca="false">CONCATENATE(D373,F373)</f>
        <v>čtvrtek25</v>
      </c>
      <c r="K373" s="0" t="str">
        <f aca="false">CONCATENATE(D373,G373)</f>
        <v>čtvrtek27</v>
      </c>
      <c r="L373" s="25" t="e">
        <f aca="false">VLOOKUP(J373,List1!$A$3:$D$236,3,FALSE())</f>
        <v>#N/A</v>
      </c>
      <c r="M373" s="25" t="e">
        <f aca="false">VLOOKUP(K373,List1!$A$3:$D$236,3,FALSE())</f>
        <v>#N/A</v>
      </c>
    </row>
    <row r="374" customFormat="false" ht="13.2" hidden="false" customHeight="false" outlineLevel="0" collapsed="false">
      <c r="A374" s="36" t="s">
        <v>722</v>
      </c>
      <c r="B374" s="36" t="s">
        <v>723</v>
      </c>
      <c r="C374" s="36" t="s">
        <v>684</v>
      </c>
      <c r="D374" s="37" t="s">
        <v>65</v>
      </c>
      <c r="E374" s="38" t="s">
        <v>685</v>
      </c>
      <c r="F374" s="35" t="str">
        <f aca="false">MID(E374,1,2)</f>
        <v>25</v>
      </c>
      <c r="G374" s="35" t="str">
        <f aca="false">MID(E374,4,5)</f>
        <v>27</v>
      </c>
      <c r="H374" s="0" t="n">
        <f aca="false">VALUE(F374)</f>
        <v>25</v>
      </c>
      <c r="I374" s="0" t="n">
        <f aca="false">VALUE(G374)</f>
        <v>27</v>
      </c>
      <c r="J374" s="0" t="str">
        <f aca="false">CONCATENATE(D374,F374)</f>
        <v>čtvrtek25</v>
      </c>
      <c r="K374" s="0" t="str">
        <f aca="false">CONCATENATE(D374,G374)</f>
        <v>čtvrtek27</v>
      </c>
      <c r="L374" s="25" t="e">
        <f aca="false">VLOOKUP(J374,List1!$A$3:$D$236,3,FALSE())</f>
        <v>#N/A</v>
      </c>
      <c r="M374" s="25" t="e">
        <f aca="false">VLOOKUP(K374,List1!$A$3:$D$236,3,FALSE())</f>
        <v>#N/A</v>
      </c>
    </row>
    <row r="375" customFormat="false" ht="13.2" hidden="false" customHeight="false" outlineLevel="0" collapsed="false">
      <c r="A375" s="36" t="s">
        <v>724</v>
      </c>
      <c r="B375" s="36" t="s">
        <v>725</v>
      </c>
      <c r="C375" s="36" t="s">
        <v>684</v>
      </c>
      <c r="D375" s="37" t="s">
        <v>65</v>
      </c>
      <c r="E375" s="38" t="s">
        <v>685</v>
      </c>
      <c r="F375" s="35" t="str">
        <f aca="false">MID(E375,1,2)</f>
        <v>25</v>
      </c>
      <c r="G375" s="35" t="str">
        <f aca="false">MID(E375,4,5)</f>
        <v>27</v>
      </c>
      <c r="H375" s="0" t="n">
        <f aca="false">VALUE(F375)</f>
        <v>25</v>
      </c>
      <c r="I375" s="0" t="n">
        <f aca="false">VALUE(G375)</f>
        <v>27</v>
      </c>
      <c r="J375" s="0" t="str">
        <f aca="false">CONCATENATE(D375,F375)</f>
        <v>čtvrtek25</v>
      </c>
      <c r="K375" s="0" t="str">
        <f aca="false">CONCATENATE(D375,G375)</f>
        <v>čtvrtek27</v>
      </c>
      <c r="L375" s="25" t="e">
        <f aca="false">VLOOKUP(J375,List1!$A$3:$D$236,3,FALSE())</f>
        <v>#N/A</v>
      </c>
      <c r="M375" s="25" t="e">
        <f aca="false">VLOOKUP(K375,List1!$A$3:$D$236,3,FALSE())</f>
        <v>#N/A</v>
      </c>
    </row>
    <row r="376" customFormat="false" ht="13.2" hidden="false" customHeight="false" outlineLevel="0" collapsed="false">
      <c r="A376" s="36" t="s">
        <v>726</v>
      </c>
      <c r="B376" s="36" t="s">
        <v>677</v>
      </c>
      <c r="C376" s="36" t="s">
        <v>684</v>
      </c>
      <c r="D376" s="37" t="s">
        <v>65</v>
      </c>
      <c r="E376" s="38" t="s">
        <v>685</v>
      </c>
      <c r="F376" s="35" t="str">
        <f aca="false">MID(E376,1,2)</f>
        <v>25</v>
      </c>
      <c r="G376" s="35" t="str">
        <f aca="false">MID(E376,4,5)</f>
        <v>27</v>
      </c>
      <c r="H376" s="0" t="n">
        <f aca="false">VALUE(F376)</f>
        <v>25</v>
      </c>
      <c r="I376" s="0" t="n">
        <f aca="false">VALUE(G376)</f>
        <v>27</v>
      </c>
      <c r="J376" s="0" t="str">
        <f aca="false">CONCATENATE(D376,F376)</f>
        <v>čtvrtek25</v>
      </c>
      <c r="K376" s="0" t="str">
        <f aca="false">CONCATENATE(D376,G376)</f>
        <v>čtvrtek27</v>
      </c>
      <c r="L376" s="25" t="e">
        <f aca="false">VLOOKUP(J376,List1!$A$3:$D$236,3,FALSE())</f>
        <v>#N/A</v>
      </c>
      <c r="M376" s="25" t="e">
        <f aca="false">VLOOKUP(K376,List1!$A$3:$D$236,3,FALSE())</f>
        <v>#N/A</v>
      </c>
    </row>
    <row r="377" customFormat="false" ht="13.2" hidden="false" customHeight="false" outlineLevel="0" collapsed="false">
      <c r="A377" s="36" t="s">
        <v>727</v>
      </c>
      <c r="B377" s="36" t="s">
        <v>728</v>
      </c>
      <c r="C377" s="36" t="s">
        <v>684</v>
      </c>
      <c r="D377" s="37" t="s">
        <v>65</v>
      </c>
      <c r="E377" s="38" t="s">
        <v>685</v>
      </c>
      <c r="F377" s="35" t="str">
        <f aca="false">MID(E377,1,2)</f>
        <v>25</v>
      </c>
      <c r="G377" s="35" t="str">
        <f aca="false">MID(E377,4,5)</f>
        <v>27</v>
      </c>
      <c r="H377" s="0" t="n">
        <f aca="false">VALUE(F377)</f>
        <v>25</v>
      </c>
      <c r="I377" s="0" t="n">
        <f aca="false">VALUE(G377)</f>
        <v>27</v>
      </c>
      <c r="J377" s="0" t="str">
        <f aca="false">CONCATENATE(D377,F377)</f>
        <v>čtvrtek25</v>
      </c>
      <c r="K377" s="0" t="str">
        <f aca="false">CONCATENATE(D377,G377)</f>
        <v>čtvrtek27</v>
      </c>
      <c r="L377" s="25" t="e">
        <f aca="false">VLOOKUP(J377,List1!$A$3:$D$236,3,FALSE())</f>
        <v>#N/A</v>
      </c>
      <c r="M377" s="25" t="e">
        <f aca="false">VLOOKUP(K377,List1!$A$3:$D$236,3,FALSE())</f>
        <v>#N/A</v>
      </c>
    </row>
    <row r="378" customFormat="false" ht="13.2" hidden="false" customHeight="false" outlineLevel="0" collapsed="false">
      <c r="A378" s="36" t="s">
        <v>729</v>
      </c>
      <c r="B378" s="36" t="s">
        <v>730</v>
      </c>
      <c r="C378" s="36" t="s">
        <v>684</v>
      </c>
      <c r="D378" s="37" t="s">
        <v>65</v>
      </c>
      <c r="E378" s="38" t="s">
        <v>685</v>
      </c>
      <c r="F378" s="35" t="str">
        <f aca="false">MID(E378,1,2)</f>
        <v>25</v>
      </c>
      <c r="G378" s="35" t="str">
        <f aca="false">MID(E378,4,5)</f>
        <v>27</v>
      </c>
      <c r="H378" s="0" t="n">
        <f aca="false">VALUE(F378)</f>
        <v>25</v>
      </c>
      <c r="I378" s="0" t="n">
        <f aca="false">VALUE(G378)</f>
        <v>27</v>
      </c>
      <c r="J378" s="0" t="str">
        <f aca="false">CONCATENATE(D378,F378)</f>
        <v>čtvrtek25</v>
      </c>
      <c r="K378" s="0" t="str">
        <f aca="false">CONCATENATE(D378,G378)</f>
        <v>čtvrtek27</v>
      </c>
      <c r="L378" s="25" t="e">
        <f aca="false">VLOOKUP(J378,List1!$A$3:$D$236,3,FALSE())</f>
        <v>#N/A</v>
      </c>
      <c r="M378" s="25" t="e">
        <f aca="false">VLOOKUP(K378,List1!$A$3:$D$236,3,FALSE())</f>
        <v>#N/A</v>
      </c>
    </row>
    <row r="379" customFormat="false" ht="13.2" hidden="false" customHeight="false" outlineLevel="0" collapsed="false">
      <c r="A379" s="36" t="s">
        <v>731</v>
      </c>
      <c r="B379" s="36" t="s">
        <v>732</v>
      </c>
      <c r="C379" s="36" t="s">
        <v>684</v>
      </c>
      <c r="D379" s="37" t="s">
        <v>65</v>
      </c>
      <c r="E379" s="38" t="s">
        <v>685</v>
      </c>
      <c r="F379" s="35" t="str">
        <f aca="false">MID(E379,1,2)</f>
        <v>25</v>
      </c>
      <c r="G379" s="35" t="str">
        <f aca="false">MID(E379,4,5)</f>
        <v>27</v>
      </c>
      <c r="H379" s="0" t="n">
        <f aca="false">VALUE(F379)</f>
        <v>25</v>
      </c>
      <c r="I379" s="0" t="n">
        <f aca="false">VALUE(G379)</f>
        <v>27</v>
      </c>
      <c r="J379" s="0" t="str">
        <f aca="false">CONCATENATE(D379,F379)</f>
        <v>čtvrtek25</v>
      </c>
      <c r="K379" s="0" t="str">
        <f aca="false">CONCATENATE(D379,G379)</f>
        <v>čtvrtek27</v>
      </c>
      <c r="L379" s="25" t="e">
        <f aca="false">VLOOKUP(J379,List1!$A$3:$D$236,3,FALSE())</f>
        <v>#N/A</v>
      </c>
      <c r="M379" s="25" t="e">
        <f aca="false">VLOOKUP(K379,List1!$A$3:$D$236,3,FALSE())</f>
        <v>#N/A</v>
      </c>
    </row>
    <row r="380" customFormat="false" ht="13.2" hidden="false" customHeight="false" outlineLevel="0" collapsed="false">
      <c r="A380" s="32" t="s">
        <v>733</v>
      </c>
      <c r="B380" s="39" t="s">
        <v>734</v>
      </c>
      <c r="C380" s="32" t="s">
        <v>684</v>
      </c>
      <c r="D380" s="33" t="s">
        <v>26</v>
      </c>
      <c r="E380" s="34" t="s">
        <v>685</v>
      </c>
      <c r="F380" s="35" t="str">
        <f aca="false">MID(E380,1,2)</f>
        <v>25</v>
      </c>
      <c r="G380" s="35" t="str">
        <f aca="false">MID(E380,4,5)</f>
        <v>27</v>
      </c>
      <c r="H380" s="0" t="n">
        <f aca="false">VALUE(F380)</f>
        <v>25</v>
      </c>
      <c r="I380" s="0" t="n">
        <f aca="false">VALUE(G380)</f>
        <v>27</v>
      </c>
      <c r="J380" s="0" t="str">
        <f aca="false">CONCATENATE(D380,F380)</f>
        <v>pátek25</v>
      </c>
      <c r="K380" s="0" t="str">
        <f aca="false">CONCATENATE(D380,G380)</f>
        <v>pátek27</v>
      </c>
      <c r="L380" s="25" t="e">
        <f aca="false">VLOOKUP(J380,List1!$A$3:$D$236,3,FALSE())</f>
        <v>#N/A</v>
      </c>
      <c r="M380" s="25" t="e">
        <f aca="false">VLOOKUP(K380,List1!$A$3:$D$236,3,FALSE())</f>
        <v>#N/A</v>
      </c>
    </row>
    <row r="381" customFormat="false" ht="13.2" hidden="false" customHeight="false" outlineLevel="0" collapsed="false">
      <c r="A381" s="32" t="s">
        <v>735</v>
      </c>
      <c r="B381" s="32" t="s">
        <v>736</v>
      </c>
      <c r="C381" s="32" t="s">
        <v>684</v>
      </c>
      <c r="D381" s="33" t="s">
        <v>26</v>
      </c>
      <c r="E381" s="34" t="s">
        <v>685</v>
      </c>
      <c r="F381" s="35" t="str">
        <f aca="false">MID(E381,1,2)</f>
        <v>25</v>
      </c>
      <c r="G381" s="35" t="str">
        <f aca="false">MID(E381,4,5)</f>
        <v>27</v>
      </c>
      <c r="H381" s="0" t="n">
        <f aca="false">VALUE(F381)</f>
        <v>25</v>
      </c>
      <c r="I381" s="0" t="n">
        <f aca="false">VALUE(G381)</f>
        <v>27</v>
      </c>
      <c r="J381" s="0" t="str">
        <f aca="false">CONCATENATE(D381,F381)</f>
        <v>pátek25</v>
      </c>
      <c r="K381" s="0" t="str">
        <f aca="false">CONCATENATE(D381,G381)</f>
        <v>pátek27</v>
      </c>
      <c r="L381" s="25" t="e">
        <f aca="false">VLOOKUP(J381,List1!$A$3:$D$236,3,FALSE())</f>
        <v>#N/A</v>
      </c>
      <c r="M381" s="25" t="e">
        <f aca="false">VLOOKUP(K381,List1!$A$3:$D$236,3,FALSE())</f>
        <v>#N/A</v>
      </c>
    </row>
    <row r="382" customFormat="false" ht="13.2" hidden="false" customHeight="false" outlineLevel="0" collapsed="false">
      <c r="A382" s="32" t="s">
        <v>737</v>
      </c>
      <c r="B382" s="32" t="s">
        <v>448</v>
      </c>
      <c r="C382" s="32" t="s">
        <v>684</v>
      </c>
      <c r="D382" s="33" t="s">
        <v>26</v>
      </c>
      <c r="E382" s="34" t="s">
        <v>685</v>
      </c>
      <c r="F382" s="35" t="str">
        <f aca="false">MID(E382,1,2)</f>
        <v>25</v>
      </c>
      <c r="G382" s="35" t="str">
        <f aca="false">MID(E382,4,5)</f>
        <v>27</v>
      </c>
      <c r="H382" s="0" t="n">
        <f aca="false">VALUE(F382)</f>
        <v>25</v>
      </c>
      <c r="I382" s="0" t="n">
        <f aca="false">VALUE(G382)</f>
        <v>27</v>
      </c>
      <c r="J382" s="0" t="str">
        <f aca="false">CONCATENATE(D382,F382)</f>
        <v>pátek25</v>
      </c>
      <c r="K382" s="0" t="str">
        <f aca="false">CONCATENATE(D382,G382)</f>
        <v>pátek27</v>
      </c>
      <c r="L382" s="25" t="e">
        <f aca="false">VLOOKUP(J382,List1!$A$3:$D$236,3,FALSE())</f>
        <v>#N/A</v>
      </c>
      <c r="M382" s="25" t="e">
        <f aca="false">VLOOKUP(K382,List1!$A$3:$D$236,3,FALSE())</f>
        <v>#N/A</v>
      </c>
    </row>
    <row r="383" customFormat="false" ht="13.2" hidden="false" customHeight="false" outlineLevel="0" collapsed="false">
      <c r="A383" s="32" t="s">
        <v>738</v>
      </c>
      <c r="B383" s="32" t="s">
        <v>739</v>
      </c>
      <c r="C383" s="32" t="s">
        <v>684</v>
      </c>
      <c r="D383" s="33" t="s">
        <v>26</v>
      </c>
      <c r="E383" s="34" t="s">
        <v>685</v>
      </c>
      <c r="F383" s="35" t="str">
        <f aca="false">MID(E383,1,2)</f>
        <v>25</v>
      </c>
      <c r="G383" s="35" t="str">
        <f aca="false">MID(E383,4,5)</f>
        <v>27</v>
      </c>
      <c r="H383" s="0" t="n">
        <f aca="false">VALUE(F383)</f>
        <v>25</v>
      </c>
      <c r="I383" s="0" t="n">
        <f aca="false">VALUE(G383)</f>
        <v>27</v>
      </c>
      <c r="J383" s="0" t="str">
        <f aca="false">CONCATENATE(D383,F383)</f>
        <v>pátek25</v>
      </c>
      <c r="K383" s="0" t="str">
        <f aca="false">CONCATENATE(D383,G383)</f>
        <v>pátek27</v>
      </c>
      <c r="L383" s="25" t="e">
        <f aca="false">VLOOKUP(J383,List1!$A$3:$D$236,3,FALSE())</f>
        <v>#N/A</v>
      </c>
      <c r="M383" s="25" t="e">
        <f aca="false">VLOOKUP(K383,List1!$A$3:$D$236,3,FALSE())</f>
        <v>#N/A</v>
      </c>
    </row>
    <row r="384" customFormat="false" ht="13.2" hidden="false" customHeight="false" outlineLevel="0" collapsed="false">
      <c r="A384" s="32" t="s">
        <v>740</v>
      </c>
      <c r="B384" s="32" t="s">
        <v>741</v>
      </c>
      <c r="C384" s="32" t="s">
        <v>684</v>
      </c>
      <c r="D384" s="33" t="s">
        <v>26</v>
      </c>
      <c r="E384" s="34" t="s">
        <v>685</v>
      </c>
      <c r="F384" s="35" t="str">
        <f aca="false">MID(E384,1,2)</f>
        <v>25</v>
      </c>
      <c r="G384" s="35" t="str">
        <f aca="false">MID(E384,4,5)</f>
        <v>27</v>
      </c>
      <c r="H384" s="0" t="n">
        <f aca="false">VALUE(F384)</f>
        <v>25</v>
      </c>
      <c r="I384" s="0" t="n">
        <f aca="false">VALUE(G384)</f>
        <v>27</v>
      </c>
      <c r="J384" s="0" t="str">
        <f aca="false">CONCATENATE(D384,F384)</f>
        <v>pátek25</v>
      </c>
      <c r="K384" s="0" t="str">
        <f aca="false">CONCATENATE(D384,G384)</f>
        <v>pátek27</v>
      </c>
      <c r="L384" s="25" t="e">
        <f aca="false">VLOOKUP(J384,List1!$A$3:$D$236,3,FALSE())</f>
        <v>#N/A</v>
      </c>
      <c r="M384" s="25" t="e">
        <f aca="false">VLOOKUP(K384,List1!$A$3:$D$236,3,FALSE())</f>
        <v>#N/A</v>
      </c>
    </row>
    <row r="385" customFormat="false" ht="13.2" hidden="false" customHeight="false" outlineLevel="0" collapsed="false">
      <c r="A385" s="32" t="s">
        <v>742</v>
      </c>
      <c r="B385" s="32" t="s">
        <v>743</v>
      </c>
      <c r="C385" s="32" t="s">
        <v>684</v>
      </c>
      <c r="D385" s="33" t="s">
        <v>26</v>
      </c>
      <c r="E385" s="34" t="s">
        <v>685</v>
      </c>
      <c r="F385" s="35" t="str">
        <f aca="false">MID(E385,1,2)</f>
        <v>25</v>
      </c>
      <c r="G385" s="35" t="str">
        <f aca="false">MID(E385,4,5)</f>
        <v>27</v>
      </c>
      <c r="H385" s="0" t="n">
        <f aca="false">VALUE(F385)</f>
        <v>25</v>
      </c>
      <c r="I385" s="0" t="n">
        <f aca="false">VALUE(G385)</f>
        <v>27</v>
      </c>
      <c r="J385" s="0" t="str">
        <f aca="false">CONCATENATE(D385,F385)</f>
        <v>pátek25</v>
      </c>
      <c r="K385" s="0" t="str">
        <f aca="false">CONCATENATE(D385,G385)</f>
        <v>pátek27</v>
      </c>
      <c r="L385" s="25" t="e">
        <f aca="false">VLOOKUP(J385,List1!$A$3:$D$236,3,FALSE())</f>
        <v>#N/A</v>
      </c>
      <c r="M385" s="25" t="e">
        <f aca="false">VLOOKUP(K385,List1!$A$3:$D$236,3,FALSE())</f>
        <v>#N/A</v>
      </c>
    </row>
    <row r="386" customFormat="false" ht="13.2" hidden="false" customHeight="false" outlineLevel="0" collapsed="false">
      <c r="A386" s="32" t="s">
        <v>744</v>
      </c>
      <c r="B386" s="32" t="s">
        <v>745</v>
      </c>
      <c r="C386" s="32" t="s">
        <v>684</v>
      </c>
      <c r="D386" s="33" t="s">
        <v>26</v>
      </c>
      <c r="E386" s="34" t="s">
        <v>685</v>
      </c>
      <c r="F386" s="35" t="str">
        <f aca="false">MID(E386,1,2)</f>
        <v>25</v>
      </c>
      <c r="G386" s="35" t="str">
        <f aca="false">MID(E386,4,5)</f>
        <v>27</v>
      </c>
      <c r="H386" s="0" t="n">
        <f aca="false">VALUE(F386)</f>
        <v>25</v>
      </c>
      <c r="I386" s="0" t="n">
        <f aca="false">VALUE(G386)</f>
        <v>27</v>
      </c>
      <c r="J386" s="0" t="str">
        <f aca="false">CONCATENATE(D386,F386)</f>
        <v>pátek25</v>
      </c>
      <c r="K386" s="0" t="str">
        <f aca="false">CONCATENATE(D386,G386)</f>
        <v>pátek27</v>
      </c>
      <c r="L386" s="25" t="e">
        <f aca="false">VLOOKUP(J386,List1!$A$3:$D$236,3,FALSE())</f>
        <v>#N/A</v>
      </c>
      <c r="M386" s="25" t="e">
        <f aca="false">VLOOKUP(K386,List1!$A$3:$D$236,3,FALSE())</f>
        <v>#N/A</v>
      </c>
    </row>
    <row r="387" customFormat="false" ht="13.2" hidden="false" customHeight="false" outlineLevel="0" collapsed="false">
      <c r="A387" s="32" t="s">
        <v>746</v>
      </c>
      <c r="B387" s="32" t="s">
        <v>747</v>
      </c>
      <c r="C387" s="32" t="s">
        <v>684</v>
      </c>
      <c r="D387" s="33" t="s">
        <v>26</v>
      </c>
      <c r="E387" s="34" t="s">
        <v>685</v>
      </c>
      <c r="F387" s="35" t="str">
        <f aca="false">MID(E387,1,2)</f>
        <v>25</v>
      </c>
      <c r="G387" s="35" t="str">
        <f aca="false">MID(E387,4,5)</f>
        <v>27</v>
      </c>
      <c r="H387" s="0" t="n">
        <f aca="false">VALUE(F387)</f>
        <v>25</v>
      </c>
      <c r="I387" s="0" t="n">
        <f aca="false">VALUE(G387)</f>
        <v>27</v>
      </c>
      <c r="J387" s="0" t="str">
        <f aca="false">CONCATENATE(D387,F387)</f>
        <v>pátek25</v>
      </c>
      <c r="K387" s="0" t="str">
        <f aca="false">CONCATENATE(D387,G387)</f>
        <v>pátek27</v>
      </c>
      <c r="L387" s="25" t="e">
        <f aca="false">VLOOKUP(J387,List1!$A$3:$D$236,3,FALSE())</f>
        <v>#N/A</v>
      </c>
      <c r="M387" s="25" t="e">
        <f aca="false">VLOOKUP(K387,List1!$A$3:$D$236,3,FALSE())</f>
        <v>#N/A</v>
      </c>
    </row>
    <row r="388" customFormat="false" ht="13.2" hidden="false" customHeight="false" outlineLevel="0" collapsed="false">
      <c r="A388" s="32" t="s">
        <v>748</v>
      </c>
      <c r="B388" s="32" t="s">
        <v>749</v>
      </c>
      <c r="C388" s="32" t="s">
        <v>684</v>
      </c>
      <c r="D388" s="33" t="s">
        <v>26</v>
      </c>
      <c r="E388" s="34" t="s">
        <v>685</v>
      </c>
      <c r="F388" s="35" t="str">
        <f aca="false">MID(E388,1,2)</f>
        <v>25</v>
      </c>
      <c r="G388" s="35" t="str">
        <f aca="false">MID(E388,4,5)</f>
        <v>27</v>
      </c>
      <c r="H388" s="0" t="n">
        <f aca="false">VALUE(F388)</f>
        <v>25</v>
      </c>
      <c r="I388" s="0" t="n">
        <f aca="false">VALUE(G388)</f>
        <v>27</v>
      </c>
      <c r="J388" s="0" t="str">
        <f aca="false">CONCATENATE(D388,F388)</f>
        <v>pátek25</v>
      </c>
      <c r="K388" s="0" t="str">
        <f aca="false">CONCATENATE(D388,G388)</f>
        <v>pátek27</v>
      </c>
      <c r="L388" s="25" t="e">
        <f aca="false">VLOOKUP(J388,List1!$A$3:$D$236,3,FALSE())</f>
        <v>#N/A</v>
      </c>
      <c r="M388" s="25" t="e">
        <f aca="false">VLOOKUP(K388,List1!$A$3:$D$236,3,FALSE())</f>
        <v>#N/A</v>
      </c>
    </row>
    <row r="389" customFormat="false" ht="13.2" hidden="false" customHeight="false" outlineLevel="0" collapsed="false">
      <c r="A389" s="32" t="s">
        <v>750</v>
      </c>
      <c r="B389" s="39" t="s">
        <v>751</v>
      </c>
      <c r="C389" s="32" t="s">
        <v>684</v>
      </c>
      <c r="D389" s="33" t="s">
        <v>26</v>
      </c>
      <c r="E389" s="34" t="s">
        <v>685</v>
      </c>
      <c r="F389" s="35" t="str">
        <f aca="false">MID(E389,1,2)</f>
        <v>25</v>
      </c>
      <c r="G389" s="35" t="str">
        <f aca="false">MID(E389,4,5)</f>
        <v>27</v>
      </c>
      <c r="H389" s="0" t="n">
        <f aca="false">VALUE(F389)</f>
        <v>25</v>
      </c>
      <c r="I389" s="0" t="n">
        <f aca="false">VALUE(G389)</f>
        <v>27</v>
      </c>
      <c r="J389" s="0" t="str">
        <f aca="false">CONCATENATE(D389,F389)</f>
        <v>pátek25</v>
      </c>
      <c r="K389" s="0" t="str">
        <f aca="false">CONCATENATE(D389,G389)</f>
        <v>pátek27</v>
      </c>
      <c r="L389" s="25" t="e">
        <f aca="false">VLOOKUP(J389,List1!$A$3:$D$236,3,FALSE())</f>
        <v>#N/A</v>
      </c>
      <c r="M389" s="25" t="e">
        <f aca="false">VLOOKUP(K389,List1!$A$3:$D$236,3,FALSE())</f>
        <v>#N/A</v>
      </c>
    </row>
    <row r="390" customFormat="false" ht="13.2" hidden="false" customHeight="false" outlineLevel="0" collapsed="false">
      <c r="A390" s="32" t="s">
        <v>752</v>
      </c>
      <c r="B390" s="32" t="s">
        <v>753</v>
      </c>
      <c r="C390" s="32" t="s">
        <v>684</v>
      </c>
      <c r="D390" s="33" t="s">
        <v>26</v>
      </c>
      <c r="E390" s="34" t="s">
        <v>685</v>
      </c>
      <c r="F390" s="35" t="str">
        <f aca="false">MID(E390,1,2)</f>
        <v>25</v>
      </c>
      <c r="G390" s="35" t="str">
        <f aca="false">MID(E390,4,5)</f>
        <v>27</v>
      </c>
      <c r="H390" s="0" t="n">
        <f aca="false">VALUE(F390)</f>
        <v>25</v>
      </c>
      <c r="I390" s="0" t="n">
        <f aca="false">VALUE(G390)</f>
        <v>27</v>
      </c>
      <c r="J390" s="0" t="str">
        <f aca="false">CONCATENATE(D390,F390)</f>
        <v>pátek25</v>
      </c>
      <c r="K390" s="0" t="str">
        <f aca="false">CONCATENATE(D390,G390)</f>
        <v>pátek27</v>
      </c>
      <c r="L390" s="25" t="e">
        <f aca="false">VLOOKUP(J390,List1!$A$3:$D$236,3,FALSE())</f>
        <v>#N/A</v>
      </c>
      <c r="M390" s="25" t="e">
        <f aca="false">VLOOKUP(K390,List1!$A$3:$D$236,3,FALSE())</f>
        <v>#N/A</v>
      </c>
    </row>
    <row r="391" customFormat="false" ht="13.2" hidden="false" customHeight="false" outlineLevel="0" collapsed="false">
      <c r="A391" s="32" t="s">
        <v>754</v>
      </c>
      <c r="B391" s="32" t="s">
        <v>755</v>
      </c>
      <c r="C391" s="32" t="s">
        <v>684</v>
      </c>
      <c r="D391" s="33" t="s">
        <v>26</v>
      </c>
      <c r="E391" s="34" t="s">
        <v>685</v>
      </c>
      <c r="F391" s="35" t="str">
        <f aca="false">MID(E391,1,2)</f>
        <v>25</v>
      </c>
      <c r="G391" s="35" t="str">
        <f aca="false">MID(E391,4,5)</f>
        <v>27</v>
      </c>
      <c r="H391" s="0" t="n">
        <f aca="false">VALUE(F391)</f>
        <v>25</v>
      </c>
      <c r="I391" s="0" t="n">
        <f aca="false">VALUE(G391)</f>
        <v>27</v>
      </c>
      <c r="J391" s="0" t="str">
        <f aca="false">CONCATENATE(D391,F391)</f>
        <v>pátek25</v>
      </c>
      <c r="K391" s="0" t="str">
        <f aca="false">CONCATENATE(D391,G391)</f>
        <v>pátek27</v>
      </c>
      <c r="L391" s="25" t="e">
        <f aca="false">VLOOKUP(J391,List1!$A$3:$D$236,3,FALSE())</f>
        <v>#N/A</v>
      </c>
      <c r="M391" s="25" t="e">
        <f aca="false">VLOOKUP(K391,List1!$A$3:$D$236,3,FALSE())</f>
        <v>#N/A</v>
      </c>
    </row>
    <row r="392" customFormat="false" ht="13.2" hidden="false" customHeight="false" outlineLevel="0" collapsed="false">
      <c r="A392" s="32" t="s">
        <v>756</v>
      </c>
      <c r="B392" s="32" t="s">
        <v>757</v>
      </c>
      <c r="C392" s="32" t="s">
        <v>684</v>
      </c>
      <c r="D392" s="33" t="s">
        <v>26</v>
      </c>
      <c r="E392" s="34" t="s">
        <v>685</v>
      </c>
      <c r="F392" s="35" t="str">
        <f aca="false">MID(E392,1,2)</f>
        <v>25</v>
      </c>
      <c r="G392" s="35" t="str">
        <f aca="false">MID(E392,4,5)</f>
        <v>27</v>
      </c>
      <c r="H392" s="0" t="n">
        <f aca="false">VALUE(F392)</f>
        <v>25</v>
      </c>
      <c r="I392" s="0" t="n">
        <f aca="false">VALUE(G392)</f>
        <v>27</v>
      </c>
      <c r="J392" s="0" t="str">
        <f aca="false">CONCATENATE(D392,F392)</f>
        <v>pátek25</v>
      </c>
      <c r="K392" s="0" t="str">
        <f aca="false">CONCATENATE(D392,G392)</f>
        <v>pátek27</v>
      </c>
      <c r="L392" s="25" t="e">
        <f aca="false">VLOOKUP(J392,List1!$A$3:$D$236,3,FALSE())</f>
        <v>#N/A</v>
      </c>
      <c r="M392" s="25" t="e">
        <f aca="false">VLOOKUP(K392,List1!$A$3:$D$236,3,FALSE())</f>
        <v>#N/A</v>
      </c>
    </row>
    <row r="393" customFormat="false" ht="13.2" hidden="false" customHeight="false" outlineLevel="0" collapsed="false">
      <c r="A393" s="32" t="s">
        <v>758</v>
      </c>
      <c r="B393" s="39" t="s">
        <v>759</v>
      </c>
      <c r="C393" s="32" t="s">
        <v>684</v>
      </c>
      <c r="D393" s="33" t="s">
        <v>26</v>
      </c>
      <c r="E393" s="34" t="s">
        <v>685</v>
      </c>
      <c r="F393" s="35" t="str">
        <f aca="false">MID(E393,1,2)</f>
        <v>25</v>
      </c>
      <c r="G393" s="35" t="str">
        <f aca="false">MID(E393,4,5)</f>
        <v>27</v>
      </c>
      <c r="H393" s="0" t="n">
        <f aca="false">VALUE(F393)</f>
        <v>25</v>
      </c>
      <c r="I393" s="0" t="n">
        <f aca="false">VALUE(G393)</f>
        <v>27</v>
      </c>
      <c r="J393" s="0" t="str">
        <f aca="false">CONCATENATE(D393,F393)</f>
        <v>pátek25</v>
      </c>
      <c r="K393" s="0" t="str">
        <f aca="false">CONCATENATE(D393,G393)</f>
        <v>pátek27</v>
      </c>
      <c r="L393" s="25" t="e">
        <f aca="false">VLOOKUP(J393,List1!$A$3:$D$236,3,FALSE())</f>
        <v>#N/A</v>
      </c>
      <c r="M393" s="25" t="e">
        <f aca="false">VLOOKUP(K393,List1!$A$3:$D$236,3,FALSE())</f>
        <v>#N/A</v>
      </c>
    </row>
    <row r="394" customFormat="false" ht="13.2" hidden="false" customHeight="false" outlineLevel="0" collapsed="false">
      <c r="A394" s="32" t="s">
        <v>760</v>
      </c>
      <c r="B394" s="32" t="s">
        <v>761</v>
      </c>
      <c r="C394" s="32" t="s">
        <v>684</v>
      </c>
      <c r="D394" s="33" t="s">
        <v>26</v>
      </c>
      <c r="E394" s="34" t="s">
        <v>685</v>
      </c>
      <c r="F394" s="35" t="str">
        <f aca="false">MID(E394,1,2)</f>
        <v>25</v>
      </c>
      <c r="G394" s="35" t="str">
        <f aca="false">MID(E394,4,5)</f>
        <v>27</v>
      </c>
      <c r="H394" s="0" t="n">
        <f aca="false">VALUE(F394)</f>
        <v>25</v>
      </c>
      <c r="I394" s="0" t="n">
        <f aca="false">VALUE(G394)</f>
        <v>27</v>
      </c>
      <c r="J394" s="0" t="str">
        <f aca="false">CONCATENATE(D394,F394)</f>
        <v>pátek25</v>
      </c>
      <c r="K394" s="0" t="str">
        <f aca="false">CONCATENATE(D394,G394)</f>
        <v>pátek27</v>
      </c>
      <c r="L394" s="25" t="e">
        <f aca="false">VLOOKUP(J394,List1!$A$3:$D$236,3,FALSE())</f>
        <v>#N/A</v>
      </c>
      <c r="M394" s="25" t="e">
        <f aca="false">VLOOKUP(K394,List1!$A$3:$D$236,3,FALSE())</f>
        <v>#N/A</v>
      </c>
    </row>
    <row r="395" customFormat="false" ht="13.2" hidden="false" customHeight="false" outlineLevel="0" collapsed="false">
      <c r="A395" s="36" t="s">
        <v>762</v>
      </c>
      <c r="B395" s="36" t="s">
        <v>683</v>
      </c>
      <c r="C395" s="36" t="s">
        <v>684</v>
      </c>
      <c r="D395" s="37" t="s">
        <v>93</v>
      </c>
      <c r="E395" s="38" t="s">
        <v>685</v>
      </c>
      <c r="F395" s="35" t="str">
        <f aca="false">MID(E395,1,2)</f>
        <v>25</v>
      </c>
      <c r="G395" s="35" t="str">
        <f aca="false">MID(E395,4,5)</f>
        <v>27</v>
      </c>
      <c r="H395" s="0" t="n">
        <f aca="false">VALUE(F395)</f>
        <v>25</v>
      </c>
      <c r="I395" s="0" t="n">
        <f aca="false">VALUE(G395)</f>
        <v>27</v>
      </c>
      <c r="J395" s="0" t="str">
        <f aca="false">CONCATENATE(D395,F395)</f>
        <v>pondělí25</v>
      </c>
      <c r="K395" s="0" t="str">
        <f aca="false">CONCATENATE(D395,G395)</f>
        <v>pondělí27</v>
      </c>
      <c r="L395" s="25" t="e">
        <f aca="false">VLOOKUP(J395,List1!$A$3:$D$236,3,FALSE())</f>
        <v>#N/A</v>
      </c>
      <c r="M395" s="25" t="e">
        <f aca="false">VLOOKUP(K395,List1!$A$3:$D$236,3,FALSE())</f>
        <v>#N/A</v>
      </c>
    </row>
    <row r="396" customFormat="false" ht="13.2" hidden="false" customHeight="false" outlineLevel="0" collapsed="false">
      <c r="A396" s="36" t="s">
        <v>763</v>
      </c>
      <c r="B396" s="36" t="s">
        <v>764</v>
      </c>
      <c r="C396" s="36" t="s">
        <v>684</v>
      </c>
      <c r="D396" s="37" t="s">
        <v>93</v>
      </c>
      <c r="E396" s="38" t="s">
        <v>685</v>
      </c>
      <c r="F396" s="35" t="str">
        <f aca="false">MID(E396,1,2)</f>
        <v>25</v>
      </c>
      <c r="G396" s="35" t="str">
        <f aca="false">MID(E396,4,5)</f>
        <v>27</v>
      </c>
      <c r="H396" s="0" t="n">
        <f aca="false">VALUE(F396)</f>
        <v>25</v>
      </c>
      <c r="I396" s="0" t="n">
        <f aca="false">VALUE(G396)</f>
        <v>27</v>
      </c>
      <c r="J396" s="0" t="str">
        <f aca="false">CONCATENATE(D396,F396)</f>
        <v>pondělí25</v>
      </c>
      <c r="K396" s="0" t="str">
        <f aca="false">CONCATENATE(D396,G396)</f>
        <v>pondělí27</v>
      </c>
      <c r="L396" s="25" t="e">
        <f aca="false">VLOOKUP(J396,List1!$A$3:$D$236,3,FALSE())</f>
        <v>#N/A</v>
      </c>
      <c r="M396" s="25" t="e">
        <f aca="false">VLOOKUP(K396,List1!$A$3:$D$236,3,FALSE())</f>
        <v>#N/A</v>
      </c>
    </row>
    <row r="397" customFormat="false" ht="13.2" hidden="false" customHeight="false" outlineLevel="0" collapsed="false">
      <c r="A397" s="36" t="s">
        <v>765</v>
      </c>
      <c r="B397" s="36" t="s">
        <v>687</v>
      </c>
      <c r="C397" s="36" t="s">
        <v>684</v>
      </c>
      <c r="D397" s="37" t="s">
        <v>93</v>
      </c>
      <c r="E397" s="38" t="s">
        <v>685</v>
      </c>
      <c r="F397" s="35" t="str">
        <f aca="false">MID(E397,1,2)</f>
        <v>25</v>
      </c>
      <c r="G397" s="35" t="str">
        <f aca="false">MID(E397,4,5)</f>
        <v>27</v>
      </c>
      <c r="H397" s="0" t="n">
        <f aca="false">VALUE(F397)</f>
        <v>25</v>
      </c>
      <c r="I397" s="0" t="n">
        <f aca="false">VALUE(G397)</f>
        <v>27</v>
      </c>
      <c r="J397" s="0" t="str">
        <f aca="false">CONCATENATE(D397,F397)</f>
        <v>pondělí25</v>
      </c>
      <c r="K397" s="0" t="str">
        <f aca="false">CONCATENATE(D397,G397)</f>
        <v>pondělí27</v>
      </c>
      <c r="L397" s="25" t="e">
        <f aca="false">VLOOKUP(J397,List1!$A$3:$D$236,3,FALSE())</f>
        <v>#N/A</v>
      </c>
      <c r="M397" s="25" t="e">
        <f aca="false">VLOOKUP(K397,List1!$A$3:$D$236,3,FALSE())</f>
        <v>#N/A</v>
      </c>
    </row>
    <row r="398" customFormat="false" ht="13.2" hidden="false" customHeight="false" outlineLevel="0" collapsed="false">
      <c r="A398" s="36" t="s">
        <v>766</v>
      </c>
      <c r="B398" s="36" t="s">
        <v>666</v>
      </c>
      <c r="C398" s="36" t="s">
        <v>684</v>
      </c>
      <c r="D398" s="37" t="s">
        <v>93</v>
      </c>
      <c r="E398" s="38" t="s">
        <v>685</v>
      </c>
      <c r="F398" s="35" t="str">
        <f aca="false">MID(E398,1,2)</f>
        <v>25</v>
      </c>
      <c r="G398" s="35" t="str">
        <f aca="false">MID(E398,4,5)</f>
        <v>27</v>
      </c>
      <c r="H398" s="0" t="n">
        <f aca="false">VALUE(F398)</f>
        <v>25</v>
      </c>
      <c r="I398" s="0" t="n">
        <f aca="false">VALUE(G398)</f>
        <v>27</v>
      </c>
      <c r="J398" s="0" t="str">
        <f aca="false">CONCATENATE(D398,F398)</f>
        <v>pondělí25</v>
      </c>
      <c r="K398" s="0" t="str">
        <f aca="false">CONCATENATE(D398,G398)</f>
        <v>pondělí27</v>
      </c>
      <c r="L398" s="25" t="e">
        <f aca="false">VLOOKUP(J398,List1!$A$3:$D$236,3,FALSE())</f>
        <v>#N/A</v>
      </c>
      <c r="M398" s="25" t="e">
        <f aca="false">VLOOKUP(K398,List1!$A$3:$D$236,3,FALSE())</f>
        <v>#N/A</v>
      </c>
    </row>
    <row r="399" customFormat="false" ht="13.2" hidden="false" customHeight="false" outlineLevel="0" collapsed="false">
      <c r="A399" s="36" t="s">
        <v>767</v>
      </c>
      <c r="B399" s="36" t="s">
        <v>768</v>
      </c>
      <c r="C399" s="36" t="s">
        <v>684</v>
      </c>
      <c r="D399" s="37" t="s">
        <v>93</v>
      </c>
      <c r="E399" s="38" t="s">
        <v>685</v>
      </c>
      <c r="F399" s="35" t="str">
        <f aca="false">MID(E399,1,2)</f>
        <v>25</v>
      </c>
      <c r="G399" s="35" t="str">
        <f aca="false">MID(E399,4,5)</f>
        <v>27</v>
      </c>
      <c r="H399" s="0" t="n">
        <f aca="false">VALUE(F399)</f>
        <v>25</v>
      </c>
      <c r="I399" s="0" t="n">
        <f aca="false">VALUE(G399)</f>
        <v>27</v>
      </c>
      <c r="J399" s="0" t="str">
        <f aca="false">CONCATENATE(D399,F399)</f>
        <v>pondělí25</v>
      </c>
      <c r="K399" s="0" t="str">
        <f aca="false">CONCATENATE(D399,G399)</f>
        <v>pondělí27</v>
      </c>
      <c r="L399" s="25" t="e">
        <f aca="false">VLOOKUP(J399,List1!$A$3:$D$236,3,FALSE())</f>
        <v>#N/A</v>
      </c>
      <c r="M399" s="25" t="e">
        <f aca="false">VLOOKUP(K399,List1!$A$3:$D$236,3,FALSE())</f>
        <v>#N/A</v>
      </c>
    </row>
    <row r="400" customFormat="false" ht="13.2" hidden="false" customHeight="false" outlineLevel="0" collapsed="false">
      <c r="A400" s="36" t="s">
        <v>769</v>
      </c>
      <c r="B400" s="36" t="s">
        <v>770</v>
      </c>
      <c r="C400" s="36" t="s">
        <v>684</v>
      </c>
      <c r="D400" s="37" t="s">
        <v>93</v>
      </c>
      <c r="E400" s="38" t="s">
        <v>685</v>
      </c>
      <c r="F400" s="35" t="str">
        <f aca="false">MID(E400,1,2)</f>
        <v>25</v>
      </c>
      <c r="G400" s="35" t="str">
        <f aca="false">MID(E400,4,5)</f>
        <v>27</v>
      </c>
      <c r="H400" s="0" t="n">
        <f aca="false">VALUE(F400)</f>
        <v>25</v>
      </c>
      <c r="I400" s="0" t="n">
        <f aca="false">VALUE(G400)</f>
        <v>27</v>
      </c>
      <c r="J400" s="0" t="str">
        <f aca="false">CONCATENATE(D400,F400)</f>
        <v>pondělí25</v>
      </c>
      <c r="K400" s="0" t="str">
        <f aca="false">CONCATENATE(D400,G400)</f>
        <v>pondělí27</v>
      </c>
      <c r="L400" s="25" t="e">
        <f aca="false">VLOOKUP(J400,List1!$A$3:$D$236,3,FALSE())</f>
        <v>#N/A</v>
      </c>
      <c r="M400" s="25" t="e">
        <f aca="false">VLOOKUP(K400,List1!$A$3:$D$236,3,FALSE())</f>
        <v>#N/A</v>
      </c>
    </row>
    <row r="401" customFormat="false" ht="13.2" hidden="false" customHeight="false" outlineLevel="0" collapsed="false">
      <c r="A401" s="36" t="s">
        <v>771</v>
      </c>
      <c r="B401" s="36" t="s">
        <v>695</v>
      </c>
      <c r="C401" s="36" t="s">
        <v>684</v>
      </c>
      <c r="D401" s="37" t="s">
        <v>93</v>
      </c>
      <c r="E401" s="38" t="s">
        <v>685</v>
      </c>
      <c r="F401" s="35" t="str">
        <f aca="false">MID(E401,1,2)</f>
        <v>25</v>
      </c>
      <c r="G401" s="35" t="str">
        <f aca="false">MID(E401,4,5)</f>
        <v>27</v>
      </c>
      <c r="H401" s="0" t="n">
        <f aca="false">VALUE(F401)</f>
        <v>25</v>
      </c>
      <c r="I401" s="0" t="n">
        <f aca="false">VALUE(G401)</f>
        <v>27</v>
      </c>
      <c r="J401" s="0" t="str">
        <f aca="false">CONCATENATE(D401,F401)</f>
        <v>pondělí25</v>
      </c>
      <c r="K401" s="0" t="str">
        <f aca="false">CONCATENATE(D401,G401)</f>
        <v>pondělí27</v>
      </c>
      <c r="L401" s="25" t="e">
        <f aca="false">VLOOKUP(J401,List1!$A$3:$D$236,3,FALSE())</f>
        <v>#N/A</v>
      </c>
      <c r="M401" s="25" t="e">
        <f aca="false">VLOOKUP(K401,List1!$A$3:$D$236,3,FALSE())</f>
        <v>#N/A</v>
      </c>
    </row>
    <row r="402" customFormat="false" ht="13.2" hidden="false" customHeight="false" outlineLevel="0" collapsed="false">
      <c r="A402" s="36" t="s">
        <v>772</v>
      </c>
      <c r="B402" s="40" t="s">
        <v>773</v>
      </c>
      <c r="C402" s="36" t="s">
        <v>684</v>
      </c>
      <c r="D402" s="37" t="s">
        <v>93</v>
      </c>
      <c r="E402" s="38" t="s">
        <v>685</v>
      </c>
      <c r="F402" s="35" t="str">
        <f aca="false">MID(E402,1,2)</f>
        <v>25</v>
      </c>
      <c r="G402" s="35" t="str">
        <f aca="false">MID(E402,4,5)</f>
        <v>27</v>
      </c>
      <c r="H402" s="0" t="n">
        <f aca="false">VALUE(F402)</f>
        <v>25</v>
      </c>
      <c r="I402" s="0" t="n">
        <f aca="false">VALUE(G402)</f>
        <v>27</v>
      </c>
      <c r="J402" s="0" t="str">
        <f aca="false">CONCATENATE(D402,F402)</f>
        <v>pondělí25</v>
      </c>
      <c r="K402" s="0" t="str">
        <f aca="false">CONCATENATE(D402,G402)</f>
        <v>pondělí27</v>
      </c>
      <c r="L402" s="25" t="e">
        <f aca="false">VLOOKUP(J402,List1!$A$3:$D$236,3,FALSE())</f>
        <v>#N/A</v>
      </c>
      <c r="M402" s="25" t="e">
        <f aca="false">VLOOKUP(K402,List1!$A$3:$D$236,3,FALSE())</f>
        <v>#N/A</v>
      </c>
    </row>
    <row r="403" customFormat="false" ht="13.2" hidden="false" customHeight="false" outlineLevel="0" collapsed="false">
      <c r="A403" s="36" t="s">
        <v>774</v>
      </c>
      <c r="B403" s="36" t="s">
        <v>775</v>
      </c>
      <c r="C403" s="36" t="s">
        <v>684</v>
      </c>
      <c r="D403" s="37" t="s">
        <v>93</v>
      </c>
      <c r="E403" s="38" t="s">
        <v>685</v>
      </c>
      <c r="F403" s="35" t="str">
        <f aca="false">MID(E403,1,2)</f>
        <v>25</v>
      </c>
      <c r="G403" s="35" t="str">
        <f aca="false">MID(E403,4,5)</f>
        <v>27</v>
      </c>
      <c r="H403" s="0" t="n">
        <f aca="false">VALUE(F403)</f>
        <v>25</v>
      </c>
      <c r="I403" s="0" t="n">
        <f aca="false">VALUE(G403)</f>
        <v>27</v>
      </c>
      <c r="J403" s="0" t="str">
        <f aca="false">CONCATENATE(D403,F403)</f>
        <v>pondělí25</v>
      </c>
      <c r="K403" s="0" t="str">
        <f aca="false">CONCATENATE(D403,G403)</f>
        <v>pondělí27</v>
      </c>
      <c r="L403" s="25" t="e">
        <f aca="false">VLOOKUP(J403,List1!$A$3:$D$236,3,FALSE())</f>
        <v>#N/A</v>
      </c>
      <c r="M403" s="25" t="e">
        <f aca="false">VLOOKUP(K403,List1!$A$3:$D$236,3,FALSE())</f>
        <v>#N/A</v>
      </c>
    </row>
    <row r="404" customFormat="false" ht="13.2" hidden="false" customHeight="false" outlineLevel="0" collapsed="false">
      <c r="A404" s="36" t="s">
        <v>776</v>
      </c>
      <c r="B404" s="36" t="s">
        <v>777</v>
      </c>
      <c r="C404" s="36" t="s">
        <v>684</v>
      </c>
      <c r="D404" s="37" t="s">
        <v>93</v>
      </c>
      <c r="E404" s="38" t="s">
        <v>685</v>
      </c>
      <c r="F404" s="35" t="str">
        <f aca="false">MID(E404,1,2)</f>
        <v>25</v>
      </c>
      <c r="G404" s="35" t="str">
        <f aca="false">MID(E404,4,5)</f>
        <v>27</v>
      </c>
      <c r="H404" s="0" t="n">
        <f aca="false">VALUE(F404)</f>
        <v>25</v>
      </c>
      <c r="I404" s="0" t="n">
        <f aca="false">VALUE(G404)</f>
        <v>27</v>
      </c>
      <c r="J404" s="0" t="str">
        <f aca="false">CONCATENATE(D404,F404)</f>
        <v>pondělí25</v>
      </c>
      <c r="K404" s="0" t="str">
        <f aca="false">CONCATENATE(D404,G404)</f>
        <v>pondělí27</v>
      </c>
      <c r="L404" s="25" t="e">
        <f aca="false">VLOOKUP(J404,List1!$A$3:$D$236,3,FALSE())</f>
        <v>#N/A</v>
      </c>
      <c r="M404" s="25" t="e">
        <f aca="false">VLOOKUP(K404,List1!$A$3:$D$236,3,FALSE())</f>
        <v>#N/A</v>
      </c>
    </row>
    <row r="405" customFormat="false" ht="13.2" hidden="false" customHeight="false" outlineLevel="0" collapsed="false">
      <c r="A405" s="36" t="s">
        <v>778</v>
      </c>
      <c r="B405" s="36" t="s">
        <v>779</v>
      </c>
      <c r="C405" s="36" t="s">
        <v>684</v>
      </c>
      <c r="D405" s="37" t="s">
        <v>93</v>
      </c>
      <c r="E405" s="38" t="s">
        <v>685</v>
      </c>
      <c r="F405" s="35" t="str">
        <f aca="false">MID(E405,1,2)</f>
        <v>25</v>
      </c>
      <c r="G405" s="35" t="str">
        <f aca="false">MID(E405,4,5)</f>
        <v>27</v>
      </c>
      <c r="H405" s="0" t="n">
        <f aca="false">VALUE(F405)</f>
        <v>25</v>
      </c>
      <c r="I405" s="0" t="n">
        <f aca="false">VALUE(G405)</f>
        <v>27</v>
      </c>
      <c r="J405" s="0" t="str">
        <f aca="false">CONCATENATE(D405,F405)</f>
        <v>pondělí25</v>
      </c>
      <c r="K405" s="0" t="str">
        <f aca="false">CONCATENATE(D405,G405)</f>
        <v>pondělí27</v>
      </c>
      <c r="L405" s="25" t="e">
        <f aca="false">VLOOKUP(J405,List1!$A$3:$D$236,3,FALSE())</f>
        <v>#N/A</v>
      </c>
      <c r="M405" s="25" t="e">
        <f aca="false">VLOOKUP(K405,List1!$A$3:$D$236,3,FALSE())</f>
        <v>#N/A</v>
      </c>
    </row>
    <row r="406" customFormat="false" ht="13.2" hidden="false" customHeight="false" outlineLevel="0" collapsed="false">
      <c r="A406" s="36" t="s">
        <v>780</v>
      </c>
      <c r="B406" s="36" t="s">
        <v>781</v>
      </c>
      <c r="C406" s="36" t="s">
        <v>684</v>
      </c>
      <c r="D406" s="37" t="s">
        <v>93</v>
      </c>
      <c r="E406" s="38" t="s">
        <v>685</v>
      </c>
      <c r="F406" s="35" t="str">
        <f aca="false">MID(E406,1,2)</f>
        <v>25</v>
      </c>
      <c r="G406" s="35" t="str">
        <f aca="false">MID(E406,4,5)</f>
        <v>27</v>
      </c>
      <c r="H406" s="0" t="n">
        <f aca="false">VALUE(F406)</f>
        <v>25</v>
      </c>
      <c r="I406" s="0" t="n">
        <f aca="false">VALUE(G406)</f>
        <v>27</v>
      </c>
      <c r="J406" s="0" t="str">
        <f aca="false">CONCATENATE(D406,F406)</f>
        <v>pondělí25</v>
      </c>
      <c r="K406" s="0" t="str">
        <f aca="false">CONCATENATE(D406,G406)</f>
        <v>pondělí27</v>
      </c>
      <c r="L406" s="25" t="e">
        <f aca="false">VLOOKUP(J406,List1!$A$3:$D$236,3,FALSE())</f>
        <v>#N/A</v>
      </c>
      <c r="M406" s="25" t="e">
        <f aca="false">VLOOKUP(K406,List1!$A$3:$D$236,3,FALSE())</f>
        <v>#N/A</v>
      </c>
    </row>
    <row r="407" customFormat="false" ht="13.2" hidden="false" customHeight="false" outlineLevel="0" collapsed="false">
      <c r="A407" s="36" t="s">
        <v>782</v>
      </c>
      <c r="B407" s="36" t="s">
        <v>783</v>
      </c>
      <c r="C407" s="36" t="s">
        <v>684</v>
      </c>
      <c r="D407" s="37" t="s">
        <v>93</v>
      </c>
      <c r="E407" s="38" t="s">
        <v>685</v>
      </c>
      <c r="F407" s="35" t="str">
        <f aca="false">MID(E407,1,2)</f>
        <v>25</v>
      </c>
      <c r="G407" s="35" t="str">
        <f aca="false">MID(E407,4,5)</f>
        <v>27</v>
      </c>
      <c r="H407" s="0" t="n">
        <f aca="false">VALUE(F407)</f>
        <v>25</v>
      </c>
      <c r="I407" s="0" t="n">
        <f aca="false">VALUE(G407)</f>
        <v>27</v>
      </c>
      <c r="J407" s="0" t="str">
        <f aca="false">CONCATENATE(D407,F407)</f>
        <v>pondělí25</v>
      </c>
      <c r="K407" s="0" t="str">
        <f aca="false">CONCATENATE(D407,G407)</f>
        <v>pondělí27</v>
      </c>
      <c r="L407" s="25" t="e">
        <f aca="false">VLOOKUP(J407,List1!$A$3:$D$236,3,FALSE())</f>
        <v>#N/A</v>
      </c>
      <c r="M407" s="25" t="e">
        <f aca="false">VLOOKUP(K407,List1!$A$3:$D$236,3,FALSE())</f>
        <v>#N/A</v>
      </c>
    </row>
    <row r="408" customFormat="false" ht="13.2" hidden="false" customHeight="false" outlineLevel="0" collapsed="false">
      <c r="A408" s="36" t="s">
        <v>784</v>
      </c>
      <c r="B408" s="36" t="s">
        <v>785</v>
      </c>
      <c r="C408" s="36" t="s">
        <v>684</v>
      </c>
      <c r="D408" s="37" t="s">
        <v>93</v>
      </c>
      <c r="E408" s="38" t="s">
        <v>685</v>
      </c>
      <c r="F408" s="35" t="str">
        <f aca="false">MID(E408,1,2)</f>
        <v>25</v>
      </c>
      <c r="G408" s="35" t="str">
        <f aca="false">MID(E408,4,5)</f>
        <v>27</v>
      </c>
      <c r="H408" s="0" t="n">
        <f aca="false">VALUE(F408)</f>
        <v>25</v>
      </c>
      <c r="I408" s="0" t="n">
        <f aca="false">VALUE(G408)</f>
        <v>27</v>
      </c>
      <c r="J408" s="0" t="str">
        <f aca="false">CONCATENATE(D408,F408)</f>
        <v>pondělí25</v>
      </c>
      <c r="K408" s="0" t="str">
        <f aca="false">CONCATENATE(D408,G408)</f>
        <v>pondělí27</v>
      </c>
      <c r="L408" s="25" t="e">
        <f aca="false">VLOOKUP(J408,List1!$A$3:$D$236,3,FALSE())</f>
        <v>#N/A</v>
      </c>
      <c r="M408" s="25" t="e">
        <f aca="false">VLOOKUP(K408,List1!$A$3:$D$236,3,FALSE())</f>
        <v>#N/A</v>
      </c>
    </row>
    <row r="409" customFormat="false" ht="13.2" hidden="false" customHeight="false" outlineLevel="0" collapsed="false">
      <c r="A409" s="36" t="s">
        <v>786</v>
      </c>
      <c r="B409" s="36" t="s">
        <v>714</v>
      </c>
      <c r="C409" s="36" t="s">
        <v>684</v>
      </c>
      <c r="D409" s="37" t="s">
        <v>93</v>
      </c>
      <c r="E409" s="38" t="s">
        <v>685</v>
      </c>
      <c r="F409" s="35" t="str">
        <f aca="false">MID(E409,1,2)</f>
        <v>25</v>
      </c>
      <c r="G409" s="35" t="str">
        <f aca="false">MID(E409,4,5)</f>
        <v>27</v>
      </c>
      <c r="H409" s="0" t="n">
        <f aca="false">VALUE(F409)</f>
        <v>25</v>
      </c>
      <c r="I409" s="0" t="n">
        <f aca="false">VALUE(G409)</f>
        <v>27</v>
      </c>
      <c r="J409" s="0" t="str">
        <f aca="false">CONCATENATE(D409,F409)</f>
        <v>pondělí25</v>
      </c>
      <c r="K409" s="0" t="str">
        <f aca="false">CONCATENATE(D409,G409)</f>
        <v>pondělí27</v>
      </c>
      <c r="L409" s="25" t="e">
        <f aca="false">VLOOKUP(J409,List1!$A$3:$D$236,3,FALSE())</f>
        <v>#N/A</v>
      </c>
      <c r="M409" s="25" t="e">
        <f aca="false">VLOOKUP(K409,List1!$A$3:$D$236,3,FALSE())</f>
        <v>#N/A</v>
      </c>
    </row>
    <row r="410" customFormat="false" ht="13.2" hidden="false" customHeight="false" outlineLevel="0" collapsed="false">
      <c r="A410" s="36" t="s">
        <v>787</v>
      </c>
      <c r="B410" s="36" t="s">
        <v>672</v>
      </c>
      <c r="C410" s="36" t="s">
        <v>684</v>
      </c>
      <c r="D410" s="37" t="s">
        <v>93</v>
      </c>
      <c r="E410" s="38" t="s">
        <v>685</v>
      </c>
      <c r="F410" s="35" t="str">
        <f aca="false">MID(E410,1,2)</f>
        <v>25</v>
      </c>
      <c r="G410" s="35" t="str">
        <f aca="false">MID(E410,4,5)</f>
        <v>27</v>
      </c>
      <c r="H410" s="0" t="n">
        <f aca="false">VALUE(F410)</f>
        <v>25</v>
      </c>
      <c r="I410" s="0" t="n">
        <f aca="false">VALUE(G410)</f>
        <v>27</v>
      </c>
      <c r="J410" s="0" t="str">
        <f aca="false">CONCATENATE(D410,F410)</f>
        <v>pondělí25</v>
      </c>
      <c r="K410" s="0" t="str">
        <f aca="false">CONCATENATE(D410,G410)</f>
        <v>pondělí27</v>
      </c>
      <c r="L410" s="25" t="e">
        <f aca="false">VLOOKUP(J410,List1!$A$3:$D$236,3,FALSE())</f>
        <v>#N/A</v>
      </c>
      <c r="M410" s="25" t="e">
        <f aca="false">VLOOKUP(K410,List1!$A$3:$D$236,3,FALSE())</f>
        <v>#N/A</v>
      </c>
    </row>
    <row r="411" customFormat="false" ht="13.2" hidden="false" customHeight="false" outlineLevel="0" collapsed="false">
      <c r="A411" s="36" t="s">
        <v>788</v>
      </c>
      <c r="B411" s="36" t="s">
        <v>789</v>
      </c>
      <c r="C411" s="36" t="s">
        <v>684</v>
      </c>
      <c r="D411" s="37" t="s">
        <v>93</v>
      </c>
      <c r="E411" s="38" t="s">
        <v>685</v>
      </c>
      <c r="F411" s="35" t="str">
        <f aca="false">MID(E411,1,2)</f>
        <v>25</v>
      </c>
      <c r="G411" s="35" t="str">
        <f aca="false">MID(E411,4,5)</f>
        <v>27</v>
      </c>
      <c r="H411" s="0" t="n">
        <f aca="false">VALUE(F411)</f>
        <v>25</v>
      </c>
      <c r="I411" s="0" t="n">
        <f aca="false">VALUE(G411)</f>
        <v>27</v>
      </c>
      <c r="J411" s="0" t="str">
        <f aca="false">CONCATENATE(D411,F411)</f>
        <v>pondělí25</v>
      </c>
      <c r="K411" s="0" t="str">
        <f aca="false">CONCATENATE(D411,G411)</f>
        <v>pondělí27</v>
      </c>
      <c r="L411" s="25" t="e">
        <f aca="false">VLOOKUP(J411,List1!$A$3:$D$236,3,FALSE())</f>
        <v>#N/A</v>
      </c>
      <c r="M411" s="25" t="e">
        <f aca="false">VLOOKUP(K411,List1!$A$3:$D$236,3,FALSE())</f>
        <v>#N/A</v>
      </c>
    </row>
    <row r="412" customFormat="false" ht="13.2" hidden="false" customHeight="false" outlineLevel="0" collapsed="false">
      <c r="A412" s="36" t="s">
        <v>790</v>
      </c>
      <c r="B412" s="36" t="s">
        <v>791</v>
      </c>
      <c r="C412" s="36" t="s">
        <v>684</v>
      </c>
      <c r="D412" s="37" t="s">
        <v>93</v>
      </c>
      <c r="E412" s="38" t="s">
        <v>685</v>
      </c>
      <c r="F412" s="35" t="str">
        <f aca="false">MID(E412,1,2)</f>
        <v>25</v>
      </c>
      <c r="G412" s="35" t="str">
        <f aca="false">MID(E412,4,5)</f>
        <v>27</v>
      </c>
      <c r="H412" s="0" t="n">
        <f aca="false">VALUE(F412)</f>
        <v>25</v>
      </c>
      <c r="I412" s="0" t="n">
        <f aca="false">VALUE(G412)</f>
        <v>27</v>
      </c>
      <c r="J412" s="0" t="str">
        <f aca="false">CONCATENATE(D412,F412)</f>
        <v>pondělí25</v>
      </c>
      <c r="K412" s="0" t="str">
        <f aca="false">CONCATENATE(D412,G412)</f>
        <v>pondělí27</v>
      </c>
      <c r="L412" s="25" t="e">
        <f aca="false">VLOOKUP(J412,List1!$A$3:$D$236,3,FALSE())</f>
        <v>#N/A</v>
      </c>
      <c r="M412" s="25" t="e">
        <f aca="false">VLOOKUP(K412,List1!$A$3:$D$236,3,FALSE())</f>
        <v>#N/A</v>
      </c>
    </row>
    <row r="413" customFormat="false" ht="13.2" hidden="false" customHeight="false" outlineLevel="0" collapsed="false">
      <c r="A413" s="36" t="s">
        <v>792</v>
      </c>
      <c r="B413" s="36" t="s">
        <v>793</v>
      </c>
      <c r="C413" s="36" t="s">
        <v>684</v>
      </c>
      <c r="D413" s="37" t="s">
        <v>93</v>
      </c>
      <c r="E413" s="38" t="s">
        <v>685</v>
      </c>
      <c r="F413" s="35" t="str">
        <f aca="false">MID(E413,1,2)</f>
        <v>25</v>
      </c>
      <c r="G413" s="35" t="str">
        <f aca="false">MID(E413,4,5)</f>
        <v>27</v>
      </c>
      <c r="H413" s="0" t="n">
        <f aca="false">VALUE(F413)</f>
        <v>25</v>
      </c>
      <c r="I413" s="0" t="n">
        <f aca="false">VALUE(G413)</f>
        <v>27</v>
      </c>
      <c r="J413" s="0" t="str">
        <f aca="false">CONCATENATE(D413,F413)</f>
        <v>pondělí25</v>
      </c>
      <c r="K413" s="0" t="str">
        <f aca="false">CONCATENATE(D413,G413)</f>
        <v>pondělí27</v>
      </c>
      <c r="L413" s="25" t="e">
        <f aca="false">VLOOKUP(J413,List1!$A$3:$D$236,3,FALSE())</f>
        <v>#N/A</v>
      </c>
      <c r="M413" s="25" t="e">
        <f aca="false">VLOOKUP(K413,List1!$A$3:$D$236,3,FALSE())</f>
        <v>#N/A</v>
      </c>
    </row>
    <row r="414" customFormat="false" ht="13.2" hidden="false" customHeight="false" outlineLevel="0" collapsed="false">
      <c r="A414" s="36" t="s">
        <v>794</v>
      </c>
      <c r="B414" s="36" t="s">
        <v>795</v>
      </c>
      <c r="C414" s="36" t="s">
        <v>684</v>
      </c>
      <c r="D414" s="37" t="s">
        <v>93</v>
      </c>
      <c r="E414" s="38" t="s">
        <v>685</v>
      </c>
      <c r="F414" s="35" t="str">
        <f aca="false">MID(E414,1,2)</f>
        <v>25</v>
      </c>
      <c r="G414" s="35" t="str">
        <f aca="false">MID(E414,4,5)</f>
        <v>27</v>
      </c>
      <c r="H414" s="0" t="n">
        <f aca="false">VALUE(F414)</f>
        <v>25</v>
      </c>
      <c r="I414" s="0" t="n">
        <f aca="false">VALUE(G414)</f>
        <v>27</v>
      </c>
      <c r="J414" s="0" t="str">
        <f aca="false">CONCATENATE(D414,F414)</f>
        <v>pondělí25</v>
      </c>
      <c r="K414" s="0" t="str">
        <f aca="false">CONCATENATE(D414,G414)</f>
        <v>pondělí27</v>
      </c>
      <c r="L414" s="25" t="e">
        <f aca="false">VLOOKUP(J414,List1!$A$3:$D$236,3,FALSE())</f>
        <v>#N/A</v>
      </c>
      <c r="M414" s="25" t="e">
        <f aca="false">VLOOKUP(K414,List1!$A$3:$D$236,3,FALSE())</f>
        <v>#N/A</v>
      </c>
    </row>
    <row r="415" customFormat="false" ht="13.2" hidden="false" customHeight="false" outlineLevel="0" collapsed="false">
      <c r="A415" s="36" t="s">
        <v>796</v>
      </c>
      <c r="B415" s="36" t="s">
        <v>797</v>
      </c>
      <c r="C415" s="36" t="s">
        <v>684</v>
      </c>
      <c r="D415" s="37" t="s">
        <v>93</v>
      </c>
      <c r="E415" s="38" t="s">
        <v>685</v>
      </c>
      <c r="F415" s="35" t="str">
        <f aca="false">MID(E415,1,2)</f>
        <v>25</v>
      </c>
      <c r="G415" s="35" t="str">
        <f aca="false">MID(E415,4,5)</f>
        <v>27</v>
      </c>
      <c r="H415" s="0" t="n">
        <f aca="false">VALUE(F415)</f>
        <v>25</v>
      </c>
      <c r="I415" s="0" t="n">
        <f aca="false">VALUE(G415)</f>
        <v>27</v>
      </c>
      <c r="J415" s="0" t="str">
        <f aca="false">CONCATENATE(D415,F415)</f>
        <v>pondělí25</v>
      </c>
      <c r="K415" s="0" t="str">
        <f aca="false">CONCATENATE(D415,G415)</f>
        <v>pondělí27</v>
      </c>
      <c r="L415" s="25" t="e">
        <f aca="false">VLOOKUP(J415,List1!$A$3:$D$236,3,FALSE())</f>
        <v>#N/A</v>
      </c>
      <c r="M415" s="25" t="e">
        <f aca="false">VLOOKUP(K415,List1!$A$3:$D$236,3,FALSE())</f>
        <v>#N/A</v>
      </c>
    </row>
    <row r="416" customFormat="false" ht="13.2" hidden="false" customHeight="false" outlineLevel="0" collapsed="false">
      <c r="A416" s="36" t="s">
        <v>798</v>
      </c>
      <c r="B416" s="36" t="s">
        <v>799</v>
      </c>
      <c r="C416" s="36" t="s">
        <v>684</v>
      </c>
      <c r="D416" s="37" t="s">
        <v>93</v>
      </c>
      <c r="E416" s="38" t="s">
        <v>685</v>
      </c>
      <c r="F416" s="35" t="str">
        <f aca="false">MID(E416,1,2)</f>
        <v>25</v>
      </c>
      <c r="G416" s="35" t="str">
        <f aca="false">MID(E416,4,5)</f>
        <v>27</v>
      </c>
      <c r="H416" s="0" t="n">
        <f aca="false">VALUE(F416)</f>
        <v>25</v>
      </c>
      <c r="I416" s="0" t="n">
        <f aca="false">VALUE(G416)</f>
        <v>27</v>
      </c>
      <c r="J416" s="0" t="str">
        <f aca="false">CONCATENATE(D416,F416)</f>
        <v>pondělí25</v>
      </c>
      <c r="K416" s="0" t="str">
        <f aca="false">CONCATENATE(D416,G416)</f>
        <v>pondělí27</v>
      </c>
      <c r="L416" s="25" t="e">
        <f aca="false">VLOOKUP(J416,List1!$A$3:$D$236,3,FALSE())</f>
        <v>#N/A</v>
      </c>
      <c r="M416" s="25" t="e">
        <f aca="false">VLOOKUP(K416,List1!$A$3:$D$236,3,FALSE())</f>
        <v>#N/A</v>
      </c>
    </row>
    <row r="417" customFormat="false" ht="13.2" hidden="false" customHeight="false" outlineLevel="0" collapsed="false">
      <c r="A417" s="36" t="s">
        <v>800</v>
      </c>
      <c r="B417" s="36" t="s">
        <v>801</v>
      </c>
      <c r="C417" s="36" t="s">
        <v>684</v>
      </c>
      <c r="D417" s="37" t="s">
        <v>93</v>
      </c>
      <c r="E417" s="38" t="s">
        <v>685</v>
      </c>
      <c r="F417" s="35" t="str">
        <f aca="false">MID(E417,1,2)</f>
        <v>25</v>
      </c>
      <c r="G417" s="35" t="str">
        <f aca="false">MID(E417,4,5)</f>
        <v>27</v>
      </c>
      <c r="H417" s="0" t="n">
        <f aca="false">VALUE(F417)</f>
        <v>25</v>
      </c>
      <c r="I417" s="0" t="n">
        <f aca="false">VALUE(G417)</f>
        <v>27</v>
      </c>
      <c r="J417" s="0" t="str">
        <f aca="false">CONCATENATE(D417,F417)</f>
        <v>pondělí25</v>
      </c>
      <c r="K417" s="0" t="str">
        <f aca="false">CONCATENATE(D417,G417)</f>
        <v>pondělí27</v>
      </c>
      <c r="L417" s="25" t="e">
        <f aca="false">VLOOKUP(J417,List1!$A$3:$D$236,3,FALSE())</f>
        <v>#N/A</v>
      </c>
      <c r="M417" s="25" t="e">
        <f aca="false">VLOOKUP(K417,List1!$A$3:$D$236,3,FALSE())</f>
        <v>#N/A</v>
      </c>
    </row>
    <row r="418" customFormat="false" ht="13.2" hidden="false" customHeight="false" outlineLevel="0" collapsed="false">
      <c r="A418" s="36" t="s">
        <v>802</v>
      </c>
      <c r="B418" s="36" t="s">
        <v>803</v>
      </c>
      <c r="C418" s="36" t="s">
        <v>684</v>
      </c>
      <c r="D418" s="37" t="s">
        <v>93</v>
      </c>
      <c r="E418" s="38" t="s">
        <v>685</v>
      </c>
      <c r="F418" s="35" t="str">
        <f aca="false">MID(E418,1,2)</f>
        <v>25</v>
      </c>
      <c r="G418" s="35" t="str">
        <f aca="false">MID(E418,4,5)</f>
        <v>27</v>
      </c>
      <c r="H418" s="0" t="n">
        <f aca="false">VALUE(F418)</f>
        <v>25</v>
      </c>
      <c r="I418" s="0" t="n">
        <f aca="false">VALUE(G418)</f>
        <v>27</v>
      </c>
      <c r="J418" s="0" t="str">
        <f aca="false">CONCATENATE(D418,F418)</f>
        <v>pondělí25</v>
      </c>
      <c r="K418" s="0" t="str">
        <f aca="false">CONCATENATE(D418,G418)</f>
        <v>pondělí27</v>
      </c>
      <c r="L418" s="25" t="e">
        <f aca="false">VLOOKUP(J418,List1!$A$3:$D$236,3,FALSE())</f>
        <v>#N/A</v>
      </c>
      <c r="M418" s="25" t="e">
        <f aca="false">VLOOKUP(K418,List1!$A$3:$D$236,3,FALSE())</f>
        <v>#N/A</v>
      </c>
    </row>
    <row r="419" customFormat="false" ht="13.2" hidden="false" customHeight="false" outlineLevel="0" collapsed="false">
      <c r="A419" s="36" t="s">
        <v>804</v>
      </c>
      <c r="B419" s="36" t="s">
        <v>805</v>
      </c>
      <c r="C419" s="36" t="s">
        <v>684</v>
      </c>
      <c r="D419" s="37" t="s">
        <v>93</v>
      </c>
      <c r="E419" s="38" t="s">
        <v>685</v>
      </c>
      <c r="F419" s="35" t="str">
        <f aca="false">MID(E419,1,2)</f>
        <v>25</v>
      </c>
      <c r="G419" s="35" t="str">
        <f aca="false">MID(E419,4,5)</f>
        <v>27</v>
      </c>
      <c r="H419" s="0" t="n">
        <f aca="false">VALUE(F419)</f>
        <v>25</v>
      </c>
      <c r="I419" s="0" t="n">
        <f aca="false">VALUE(G419)</f>
        <v>27</v>
      </c>
      <c r="J419" s="0" t="str">
        <f aca="false">CONCATENATE(D419,F419)</f>
        <v>pondělí25</v>
      </c>
      <c r="K419" s="0" t="str">
        <f aca="false">CONCATENATE(D419,G419)</f>
        <v>pondělí27</v>
      </c>
      <c r="L419" s="25" t="e">
        <f aca="false">VLOOKUP(J419,List1!$A$3:$D$236,3,FALSE())</f>
        <v>#N/A</v>
      </c>
      <c r="M419" s="25" t="e">
        <f aca="false">VLOOKUP(K419,List1!$A$3:$D$236,3,FALSE())</f>
        <v>#N/A</v>
      </c>
    </row>
    <row r="420" customFormat="false" ht="13.2" hidden="false" customHeight="false" outlineLevel="0" collapsed="false">
      <c r="A420" s="36" t="s">
        <v>806</v>
      </c>
      <c r="B420" s="36" t="s">
        <v>725</v>
      </c>
      <c r="C420" s="36" t="s">
        <v>684</v>
      </c>
      <c r="D420" s="37" t="s">
        <v>93</v>
      </c>
      <c r="E420" s="38" t="s">
        <v>685</v>
      </c>
      <c r="F420" s="35" t="str">
        <f aca="false">MID(E420,1,2)</f>
        <v>25</v>
      </c>
      <c r="G420" s="35" t="str">
        <f aca="false">MID(E420,4,5)</f>
        <v>27</v>
      </c>
      <c r="H420" s="0" t="n">
        <f aca="false">VALUE(F420)</f>
        <v>25</v>
      </c>
      <c r="I420" s="0" t="n">
        <f aca="false">VALUE(G420)</f>
        <v>27</v>
      </c>
      <c r="J420" s="0" t="str">
        <f aca="false">CONCATENATE(D420,F420)</f>
        <v>pondělí25</v>
      </c>
      <c r="K420" s="0" t="str">
        <f aca="false">CONCATENATE(D420,G420)</f>
        <v>pondělí27</v>
      </c>
      <c r="L420" s="25" t="e">
        <f aca="false">VLOOKUP(J420,List1!$A$3:$D$236,3,FALSE())</f>
        <v>#N/A</v>
      </c>
      <c r="M420" s="25" t="e">
        <f aca="false">VLOOKUP(K420,List1!$A$3:$D$236,3,FALSE())</f>
        <v>#N/A</v>
      </c>
    </row>
    <row r="421" customFormat="false" ht="13.2" hidden="false" customHeight="false" outlineLevel="0" collapsed="false">
      <c r="A421" s="36" t="s">
        <v>807</v>
      </c>
      <c r="B421" s="36" t="s">
        <v>808</v>
      </c>
      <c r="C421" s="36" t="s">
        <v>684</v>
      </c>
      <c r="D421" s="37" t="s">
        <v>93</v>
      </c>
      <c r="E421" s="38" t="s">
        <v>685</v>
      </c>
      <c r="F421" s="35" t="str">
        <f aca="false">MID(E421,1,2)</f>
        <v>25</v>
      </c>
      <c r="G421" s="35" t="str">
        <f aca="false">MID(E421,4,5)</f>
        <v>27</v>
      </c>
      <c r="H421" s="0" t="n">
        <f aca="false">VALUE(F421)</f>
        <v>25</v>
      </c>
      <c r="I421" s="0" t="n">
        <f aca="false">VALUE(G421)</f>
        <v>27</v>
      </c>
      <c r="J421" s="0" t="str">
        <f aca="false">CONCATENATE(D421,F421)</f>
        <v>pondělí25</v>
      </c>
      <c r="K421" s="0" t="str">
        <f aca="false">CONCATENATE(D421,G421)</f>
        <v>pondělí27</v>
      </c>
      <c r="L421" s="25" t="e">
        <f aca="false">VLOOKUP(J421,List1!$A$3:$D$236,3,FALSE())</f>
        <v>#N/A</v>
      </c>
      <c r="M421" s="25" t="e">
        <f aca="false">VLOOKUP(K421,List1!$A$3:$D$236,3,FALSE())</f>
        <v>#N/A</v>
      </c>
    </row>
    <row r="422" customFormat="false" ht="13.2" hidden="false" customHeight="false" outlineLevel="0" collapsed="false">
      <c r="A422" s="36" t="s">
        <v>809</v>
      </c>
      <c r="B422" s="36" t="s">
        <v>810</v>
      </c>
      <c r="C422" s="36" t="s">
        <v>684</v>
      </c>
      <c r="D422" s="37" t="s">
        <v>93</v>
      </c>
      <c r="E422" s="38" t="s">
        <v>685</v>
      </c>
      <c r="F422" s="35" t="str">
        <f aca="false">MID(E422,1,2)</f>
        <v>25</v>
      </c>
      <c r="G422" s="35" t="str">
        <f aca="false">MID(E422,4,5)</f>
        <v>27</v>
      </c>
      <c r="H422" s="0" t="n">
        <f aca="false">VALUE(F422)</f>
        <v>25</v>
      </c>
      <c r="I422" s="0" t="n">
        <f aca="false">VALUE(G422)</f>
        <v>27</v>
      </c>
      <c r="J422" s="0" t="str">
        <f aca="false">CONCATENATE(D422,F422)</f>
        <v>pondělí25</v>
      </c>
      <c r="K422" s="0" t="str">
        <f aca="false">CONCATENATE(D422,G422)</f>
        <v>pondělí27</v>
      </c>
      <c r="L422" s="25" t="e">
        <f aca="false">VLOOKUP(J422,List1!$A$3:$D$236,3,FALSE())</f>
        <v>#N/A</v>
      </c>
      <c r="M422" s="25" t="e">
        <f aca="false">VLOOKUP(K422,List1!$A$3:$D$236,3,FALSE())</f>
        <v>#N/A</v>
      </c>
    </row>
    <row r="423" customFormat="false" ht="13.2" hidden="false" customHeight="false" outlineLevel="0" collapsed="false">
      <c r="A423" s="36" t="s">
        <v>811</v>
      </c>
      <c r="B423" s="36" t="s">
        <v>812</v>
      </c>
      <c r="C423" s="36" t="s">
        <v>684</v>
      </c>
      <c r="D423" s="37" t="s">
        <v>93</v>
      </c>
      <c r="E423" s="38" t="s">
        <v>685</v>
      </c>
      <c r="F423" s="35" t="str">
        <f aca="false">MID(E423,1,2)</f>
        <v>25</v>
      </c>
      <c r="G423" s="35" t="str">
        <f aca="false">MID(E423,4,5)</f>
        <v>27</v>
      </c>
      <c r="H423" s="0" t="n">
        <f aca="false">VALUE(F423)</f>
        <v>25</v>
      </c>
      <c r="I423" s="0" t="n">
        <f aca="false">VALUE(G423)</f>
        <v>27</v>
      </c>
      <c r="J423" s="0" t="str">
        <f aca="false">CONCATENATE(D423,F423)</f>
        <v>pondělí25</v>
      </c>
      <c r="K423" s="0" t="str">
        <f aca="false">CONCATENATE(D423,G423)</f>
        <v>pondělí27</v>
      </c>
      <c r="L423" s="25" t="e">
        <f aca="false">VLOOKUP(J423,List1!$A$3:$D$236,3,FALSE())</f>
        <v>#N/A</v>
      </c>
      <c r="M423" s="25" t="e">
        <f aca="false">VLOOKUP(K423,List1!$A$3:$D$236,3,FALSE())</f>
        <v>#N/A</v>
      </c>
    </row>
    <row r="424" customFormat="false" ht="13.2" hidden="false" customHeight="false" outlineLevel="0" collapsed="false">
      <c r="A424" s="36" t="s">
        <v>813</v>
      </c>
      <c r="B424" s="36" t="s">
        <v>677</v>
      </c>
      <c r="C424" s="36" t="s">
        <v>684</v>
      </c>
      <c r="D424" s="37" t="s">
        <v>93</v>
      </c>
      <c r="E424" s="38" t="s">
        <v>685</v>
      </c>
      <c r="F424" s="35" t="str">
        <f aca="false">MID(E424,1,2)</f>
        <v>25</v>
      </c>
      <c r="G424" s="35" t="str">
        <f aca="false">MID(E424,4,5)</f>
        <v>27</v>
      </c>
      <c r="H424" s="0" t="n">
        <f aca="false">VALUE(F424)</f>
        <v>25</v>
      </c>
      <c r="I424" s="0" t="n">
        <f aca="false">VALUE(G424)</f>
        <v>27</v>
      </c>
      <c r="J424" s="0" t="str">
        <f aca="false">CONCATENATE(D424,F424)</f>
        <v>pondělí25</v>
      </c>
      <c r="K424" s="0" t="str">
        <f aca="false">CONCATENATE(D424,G424)</f>
        <v>pondělí27</v>
      </c>
      <c r="L424" s="25" t="e">
        <f aca="false">VLOOKUP(J424,List1!$A$3:$D$236,3,FALSE())</f>
        <v>#N/A</v>
      </c>
      <c r="M424" s="25" t="e">
        <f aca="false">VLOOKUP(K424,List1!$A$3:$D$236,3,FALSE())</f>
        <v>#N/A</v>
      </c>
    </row>
    <row r="425" customFormat="false" ht="13.2" hidden="false" customHeight="false" outlineLevel="0" collapsed="false">
      <c r="A425" s="36" t="s">
        <v>814</v>
      </c>
      <c r="B425" s="36" t="s">
        <v>815</v>
      </c>
      <c r="C425" s="36" t="s">
        <v>684</v>
      </c>
      <c r="D425" s="37" t="s">
        <v>93</v>
      </c>
      <c r="E425" s="38" t="s">
        <v>685</v>
      </c>
      <c r="F425" s="35" t="str">
        <f aca="false">MID(E425,1,2)</f>
        <v>25</v>
      </c>
      <c r="G425" s="35" t="str">
        <f aca="false">MID(E425,4,5)</f>
        <v>27</v>
      </c>
      <c r="H425" s="0" t="n">
        <f aca="false">VALUE(F425)</f>
        <v>25</v>
      </c>
      <c r="I425" s="0" t="n">
        <f aca="false">VALUE(G425)</f>
        <v>27</v>
      </c>
      <c r="J425" s="0" t="str">
        <f aca="false">CONCATENATE(D425,F425)</f>
        <v>pondělí25</v>
      </c>
      <c r="K425" s="0" t="str">
        <f aca="false">CONCATENATE(D425,G425)</f>
        <v>pondělí27</v>
      </c>
      <c r="L425" s="25" t="e">
        <f aca="false">VLOOKUP(J425,List1!$A$3:$D$236,3,FALSE())</f>
        <v>#N/A</v>
      </c>
      <c r="M425" s="25" t="e">
        <f aca="false">VLOOKUP(K425,List1!$A$3:$D$236,3,FALSE())</f>
        <v>#N/A</v>
      </c>
    </row>
    <row r="426" customFormat="false" ht="13.2" hidden="false" customHeight="false" outlineLevel="0" collapsed="false">
      <c r="A426" s="36" t="s">
        <v>816</v>
      </c>
      <c r="B426" s="36" t="s">
        <v>817</v>
      </c>
      <c r="C426" s="36" t="s">
        <v>684</v>
      </c>
      <c r="D426" s="37" t="s">
        <v>93</v>
      </c>
      <c r="E426" s="38" t="s">
        <v>685</v>
      </c>
      <c r="F426" s="35" t="str">
        <f aca="false">MID(E426,1,2)</f>
        <v>25</v>
      </c>
      <c r="G426" s="35" t="str">
        <f aca="false">MID(E426,4,5)</f>
        <v>27</v>
      </c>
      <c r="H426" s="0" t="n">
        <f aca="false">VALUE(F426)</f>
        <v>25</v>
      </c>
      <c r="I426" s="0" t="n">
        <f aca="false">VALUE(G426)</f>
        <v>27</v>
      </c>
      <c r="J426" s="0" t="str">
        <f aca="false">CONCATENATE(D426,F426)</f>
        <v>pondělí25</v>
      </c>
      <c r="K426" s="0" t="str">
        <f aca="false">CONCATENATE(D426,G426)</f>
        <v>pondělí27</v>
      </c>
      <c r="L426" s="25" t="e">
        <f aca="false">VLOOKUP(J426,List1!$A$3:$D$236,3,FALSE())</f>
        <v>#N/A</v>
      </c>
      <c r="M426" s="25" t="e">
        <f aca="false">VLOOKUP(K426,List1!$A$3:$D$236,3,FALSE())</f>
        <v>#N/A</v>
      </c>
    </row>
    <row r="427" customFormat="false" ht="13.2" hidden="false" customHeight="false" outlineLevel="0" collapsed="false">
      <c r="A427" s="36" t="s">
        <v>818</v>
      </c>
      <c r="B427" s="36" t="s">
        <v>728</v>
      </c>
      <c r="C427" s="36" t="s">
        <v>684</v>
      </c>
      <c r="D427" s="37" t="s">
        <v>93</v>
      </c>
      <c r="E427" s="38" t="s">
        <v>685</v>
      </c>
      <c r="F427" s="35" t="str">
        <f aca="false">MID(E427,1,2)</f>
        <v>25</v>
      </c>
      <c r="G427" s="35" t="str">
        <f aca="false">MID(E427,4,5)</f>
        <v>27</v>
      </c>
      <c r="H427" s="0" t="n">
        <f aca="false">VALUE(F427)</f>
        <v>25</v>
      </c>
      <c r="I427" s="0" t="n">
        <f aca="false">VALUE(G427)</f>
        <v>27</v>
      </c>
      <c r="J427" s="0" t="str">
        <f aca="false">CONCATENATE(D427,F427)</f>
        <v>pondělí25</v>
      </c>
      <c r="K427" s="0" t="str">
        <f aca="false">CONCATENATE(D427,G427)</f>
        <v>pondělí27</v>
      </c>
      <c r="L427" s="25" t="e">
        <f aca="false">VLOOKUP(J427,List1!$A$3:$D$236,3,FALSE())</f>
        <v>#N/A</v>
      </c>
      <c r="M427" s="25" t="e">
        <f aca="false">VLOOKUP(K427,List1!$A$3:$D$236,3,FALSE())</f>
        <v>#N/A</v>
      </c>
    </row>
    <row r="428" customFormat="false" ht="13.2" hidden="false" customHeight="false" outlineLevel="0" collapsed="false">
      <c r="A428" s="36" t="s">
        <v>819</v>
      </c>
      <c r="B428" s="36" t="s">
        <v>820</v>
      </c>
      <c r="C428" s="36" t="s">
        <v>684</v>
      </c>
      <c r="D428" s="37" t="s">
        <v>93</v>
      </c>
      <c r="E428" s="38" t="s">
        <v>685</v>
      </c>
      <c r="F428" s="35" t="str">
        <f aca="false">MID(E428,1,2)</f>
        <v>25</v>
      </c>
      <c r="G428" s="35" t="str">
        <f aca="false">MID(E428,4,5)</f>
        <v>27</v>
      </c>
      <c r="H428" s="0" t="n">
        <f aca="false">VALUE(F428)</f>
        <v>25</v>
      </c>
      <c r="I428" s="0" t="n">
        <f aca="false">VALUE(G428)</f>
        <v>27</v>
      </c>
      <c r="J428" s="0" t="str">
        <f aca="false">CONCATENATE(D428,F428)</f>
        <v>pondělí25</v>
      </c>
      <c r="K428" s="0" t="str">
        <f aca="false">CONCATENATE(D428,G428)</f>
        <v>pondělí27</v>
      </c>
      <c r="L428" s="25" t="e">
        <f aca="false">VLOOKUP(J428,List1!$A$3:$D$236,3,FALSE())</f>
        <v>#N/A</v>
      </c>
      <c r="M428" s="25" t="e">
        <f aca="false">VLOOKUP(K428,List1!$A$3:$D$236,3,FALSE())</f>
        <v>#N/A</v>
      </c>
    </row>
    <row r="429" customFormat="false" ht="13.2" hidden="false" customHeight="false" outlineLevel="0" collapsed="false">
      <c r="A429" s="36" t="s">
        <v>821</v>
      </c>
      <c r="B429" s="36" t="s">
        <v>822</v>
      </c>
      <c r="C429" s="36" t="s">
        <v>684</v>
      </c>
      <c r="D429" s="37" t="s">
        <v>93</v>
      </c>
      <c r="E429" s="38" t="s">
        <v>685</v>
      </c>
      <c r="F429" s="35" t="str">
        <f aca="false">MID(E429,1,2)</f>
        <v>25</v>
      </c>
      <c r="G429" s="35" t="str">
        <f aca="false">MID(E429,4,5)</f>
        <v>27</v>
      </c>
      <c r="H429" s="0" t="n">
        <f aca="false">VALUE(F429)</f>
        <v>25</v>
      </c>
      <c r="I429" s="0" t="n">
        <f aca="false">VALUE(G429)</f>
        <v>27</v>
      </c>
      <c r="J429" s="0" t="str">
        <f aca="false">CONCATENATE(D429,F429)</f>
        <v>pondělí25</v>
      </c>
      <c r="K429" s="0" t="str">
        <f aca="false">CONCATENATE(D429,G429)</f>
        <v>pondělí27</v>
      </c>
      <c r="L429" s="25" t="e">
        <f aca="false">VLOOKUP(J429,List1!$A$3:$D$236,3,FALSE())</f>
        <v>#N/A</v>
      </c>
      <c r="M429" s="25" t="e">
        <f aca="false">VLOOKUP(K429,List1!$A$3:$D$236,3,FALSE())</f>
        <v>#N/A</v>
      </c>
    </row>
    <row r="430" customFormat="false" ht="13.2" hidden="false" customHeight="false" outlineLevel="0" collapsed="false">
      <c r="A430" s="32" t="s">
        <v>823</v>
      </c>
      <c r="B430" s="32" t="s">
        <v>193</v>
      </c>
      <c r="C430" s="32" t="s">
        <v>684</v>
      </c>
      <c r="D430" s="33" t="s">
        <v>148</v>
      </c>
      <c r="E430" s="34" t="s">
        <v>685</v>
      </c>
      <c r="F430" s="35" t="str">
        <f aca="false">MID(E430,1,2)</f>
        <v>25</v>
      </c>
      <c r="G430" s="35" t="str">
        <f aca="false">MID(E430,4,5)</f>
        <v>27</v>
      </c>
      <c r="H430" s="0" t="n">
        <f aca="false">VALUE(F430)</f>
        <v>25</v>
      </c>
      <c r="I430" s="0" t="n">
        <f aca="false">VALUE(G430)</f>
        <v>27</v>
      </c>
      <c r="J430" s="0" t="str">
        <f aca="false">CONCATENATE(D430,F430)</f>
        <v>středa25</v>
      </c>
      <c r="K430" s="0" t="str">
        <f aca="false">CONCATENATE(D430,G430)</f>
        <v>středa27</v>
      </c>
      <c r="L430" s="25" t="e">
        <f aca="false">VLOOKUP(J430,List1!$A$3:$D$236,3,FALSE())</f>
        <v>#N/A</v>
      </c>
      <c r="M430" s="25" t="e">
        <f aca="false">VLOOKUP(K430,List1!$A$3:$D$236,3,FALSE())</f>
        <v>#N/A</v>
      </c>
    </row>
    <row r="431" customFormat="false" ht="13.2" hidden="false" customHeight="false" outlineLevel="0" collapsed="false">
      <c r="A431" s="32" t="s">
        <v>824</v>
      </c>
      <c r="B431" s="32" t="s">
        <v>825</v>
      </c>
      <c r="C431" s="32" t="s">
        <v>684</v>
      </c>
      <c r="D431" s="33" t="s">
        <v>148</v>
      </c>
      <c r="E431" s="34" t="s">
        <v>685</v>
      </c>
      <c r="F431" s="35" t="str">
        <f aca="false">MID(E431,1,2)</f>
        <v>25</v>
      </c>
      <c r="G431" s="35" t="str">
        <f aca="false">MID(E431,4,5)</f>
        <v>27</v>
      </c>
      <c r="H431" s="0" t="n">
        <f aca="false">VALUE(F431)</f>
        <v>25</v>
      </c>
      <c r="I431" s="0" t="n">
        <f aca="false">VALUE(G431)</f>
        <v>27</v>
      </c>
      <c r="J431" s="0" t="str">
        <f aca="false">CONCATENATE(D431,F431)</f>
        <v>středa25</v>
      </c>
      <c r="K431" s="0" t="str">
        <f aca="false">CONCATENATE(D431,G431)</f>
        <v>středa27</v>
      </c>
      <c r="L431" s="25" t="e">
        <f aca="false">VLOOKUP(J431,List1!$A$3:$D$236,3,FALSE())</f>
        <v>#N/A</v>
      </c>
      <c r="M431" s="25" t="e">
        <f aca="false">VLOOKUP(K431,List1!$A$3:$D$236,3,FALSE())</f>
        <v>#N/A</v>
      </c>
    </row>
    <row r="432" customFormat="false" ht="13.2" hidden="false" customHeight="false" outlineLevel="0" collapsed="false">
      <c r="A432" s="32" t="s">
        <v>826</v>
      </c>
      <c r="B432" s="32" t="s">
        <v>827</v>
      </c>
      <c r="C432" s="32" t="s">
        <v>684</v>
      </c>
      <c r="D432" s="33" t="s">
        <v>148</v>
      </c>
      <c r="E432" s="34" t="s">
        <v>685</v>
      </c>
      <c r="F432" s="35" t="str">
        <f aca="false">MID(E432,1,2)</f>
        <v>25</v>
      </c>
      <c r="G432" s="35" t="str">
        <f aca="false">MID(E432,4,5)</f>
        <v>27</v>
      </c>
      <c r="H432" s="0" t="n">
        <f aca="false">VALUE(F432)</f>
        <v>25</v>
      </c>
      <c r="I432" s="0" t="n">
        <f aca="false">VALUE(G432)</f>
        <v>27</v>
      </c>
      <c r="J432" s="0" t="str">
        <f aca="false">CONCATENATE(D432,F432)</f>
        <v>středa25</v>
      </c>
      <c r="K432" s="0" t="str">
        <f aca="false">CONCATENATE(D432,G432)</f>
        <v>středa27</v>
      </c>
      <c r="L432" s="25" t="e">
        <f aca="false">VLOOKUP(J432,List1!$A$3:$D$236,3,FALSE())</f>
        <v>#N/A</v>
      </c>
      <c r="M432" s="25" t="e">
        <f aca="false">VLOOKUP(K432,List1!$A$3:$D$236,3,FALSE())</f>
        <v>#N/A</v>
      </c>
    </row>
    <row r="433" customFormat="false" ht="13.2" hidden="false" customHeight="false" outlineLevel="0" collapsed="false">
      <c r="A433" s="32" t="s">
        <v>828</v>
      </c>
      <c r="B433" s="32" t="s">
        <v>829</v>
      </c>
      <c r="C433" s="32" t="s">
        <v>684</v>
      </c>
      <c r="D433" s="33" t="s">
        <v>148</v>
      </c>
      <c r="E433" s="34" t="s">
        <v>685</v>
      </c>
      <c r="F433" s="35" t="str">
        <f aca="false">MID(E433,1,2)</f>
        <v>25</v>
      </c>
      <c r="G433" s="35" t="str">
        <f aca="false">MID(E433,4,5)</f>
        <v>27</v>
      </c>
      <c r="H433" s="0" t="n">
        <f aca="false">VALUE(F433)</f>
        <v>25</v>
      </c>
      <c r="I433" s="0" t="n">
        <f aca="false">VALUE(G433)</f>
        <v>27</v>
      </c>
      <c r="J433" s="0" t="str">
        <f aca="false">CONCATENATE(D433,F433)</f>
        <v>středa25</v>
      </c>
      <c r="K433" s="0" t="str">
        <f aca="false">CONCATENATE(D433,G433)</f>
        <v>středa27</v>
      </c>
      <c r="L433" s="25" t="e">
        <f aca="false">VLOOKUP(J433,List1!$A$3:$D$236,3,FALSE())</f>
        <v>#N/A</v>
      </c>
      <c r="M433" s="25" t="e">
        <f aca="false">VLOOKUP(K433,List1!$A$3:$D$236,3,FALSE())</f>
        <v>#N/A</v>
      </c>
    </row>
    <row r="434" customFormat="false" ht="13.2" hidden="false" customHeight="false" outlineLevel="0" collapsed="false">
      <c r="A434" s="32" t="s">
        <v>830</v>
      </c>
      <c r="B434" s="32" t="s">
        <v>831</v>
      </c>
      <c r="C434" s="32" t="s">
        <v>684</v>
      </c>
      <c r="D434" s="33" t="s">
        <v>148</v>
      </c>
      <c r="E434" s="34" t="s">
        <v>685</v>
      </c>
      <c r="F434" s="35" t="str">
        <f aca="false">MID(E434,1,2)</f>
        <v>25</v>
      </c>
      <c r="G434" s="35" t="str">
        <f aca="false">MID(E434,4,5)</f>
        <v>27</v>
      </c>
      <c r="H434" s="0" t="n">
        <f aca="false">VALUE(F434)</f>
        <v>25</v>
      </c>
      <c r="I434" s="0" t="n">
        <f aca="false">VALUE(G434)</f>
        <v>27</v>
      </c>
      <c r="J434" s="0" t="str">
        <f aca="false">CONCATENATE(D434,F434)</f>
        <v>středa25</v>
      </c>
      <c r="K434" s="0" t="str">
        <f aca="false">CONCATENATE(D434,G434)</f>
        <v>středa27</v>
      </c>
      <c r="L434" s="25" t="e">
        <f aca="false">VLOOKUP(J434,List1!$A$3:$D$236,3,FALSE())</f>
        <v>#N/A</v>
      </c>
      <c r="M434" s="25" t="e">
        <f aca="false">VLOOKUP(K434,List1!$A$3:$D$236,3,FALSE())</f>
        <v>#N/A</v>
      </c>
    </row>
    <row r="435" customFormat="false" ht="13.2" hidden="false" customHeight="false" outlineLevel="0" collapsed="false">
      <c r="A435" s="32" t="s">
        <v>832</v>
      </c>
      <c r="B435" s="32" t="s">
        <v>833</v>
      </c>
      <c r="C435" s="32" t="s">
        <v>684</v>
      </c>
      <c r="D435" s="33" t="s">
        <v>148</v>
      </c>
      <c r="E435" s="34" t="s">
        <v>685</v>
      </c>
      <c r="F435" s="35" t="str">
        <f aca="false">MID(E435,1,2)</f>
        <v>25</v>
      </c>
      <c r="G435" s="35" t="str">
        <f aca="false">MID(E435,4,5)</f>
        <v>27</v>
      </c>
      <c r="H435" s="0" t="n">
        <f aca="false">VALUE(F435)</f>
        <v>25</v>
      </c>
      <c r="I435" s="0" t="n">
        <f aca="false">VALUE(G435)</f>
        <v>27</v>
      </c>
      <c r="J435" s="0" t="str">
        <f aca="false">CONCATENATE(D435,F435)</f>
        <v>středa25</v>
      </c>
      <c r="K435" s="0" t="str">
        <f aca="false">CONCATENATE(D435,G435)</f>
        <v>středa27</v>
      </c>
      <c r="L435" s="25" t="e">
        <f aca="false">VLOOKUP(J435,List1!$A$3:$D$236,3,FALSE())</f>
        <v>#N/A</v>
      </c>
      <c r="M435" s="25" t="e">
        <f aca="false">VLOOKUP(K435,List1!$A$3:$D$236,3,FALSE())</f>
        <v>#N/A</v>
      </c>
    </row>
    <row r="436" customFormat="false" ht="13.2" hidden="false" customHeight="false" outlineLevel="0" collapsed="false">
      <c r="A436" s="32" t="s">
        <v>834</v>
      </c>
      <c r="B436" s="32" t="s">
        <v>834</v>
      </c>
      <c r="C436" s="32" t="s">
        <v>684</v>
      </c>
      <c r="D436" s="33" t="s">
        <v>148</v>
      </c>
      <c r="E436" s="34" t="s">
        <v>685</v>
      </c>
      <c r="F436" s="35" t="str">
        <f aca="false">MID(E436,1,2)</f>
        <v>25</v>
      </c>
      <c r="G436" s="35" t="str">
        <f aca="false">MID(E436,4,5)</f>
        <v>27</v>
      </c>
      <c r="H436" s="0" t="n">
        <f aca="false">VALUE(F436)</f>
        <v>25</v>
      </c>
      <c r="I436" s="0" t="n">
        <f aca="false">VALUE(G436)</f>
        <v>27</v>
      </c>
      <c r="J436" s="0" t="str">
        <f aca="false">CONCATENATE(D436,F436)</f>
        <v>středa25</v>
      </c>
      <c r="K436" s="0" t="str">
        <f aca="false">CONCATENATE(D436,G436)</f>
        <v>středa27</v>
      </c>
      <c r="L436" s="25" t="e">
        <f aca="false">VLOOKUP(J436,List1!$A$3:$D$236,3,FALSE())</f>
        <v>#N/A</v>
      </c>
      <c r="M436" s="25" t="e">
        <f aca="false">VLOOKUP(K436,List1!$A$3:$D$236,3,FALSE())</f>
        <v>#N/A</v>
      </c>
    </row>
    <row r="437" customFormat="false" ht="13.2" hidden="false" customHeight="false" outlineLevel="0" collapsed="false">
      <c r="A437" s="32" t="s">
        <v>835</v>
      </c>
      <c r="B437" s="32" t="s">
        <v>836</v>
      </c>
      <c r="C437" s="32" t="s">
        <v>684</v>
      </c>
      <c r="D437" s="33" t="s">
        <v>148</v>
      </c>
      <c r="E437" s="34" t="s">
        <v>685</v>
      </c>
      <c r="F437" s="35" t="str">
        <f aca="false">MID(E437,1,2)</f>
        <v>25</v>
      </c>
      <c r="G437" s="35" t="str">
        <f aca="false">MID(E437,4,5)</f>
        <v>27</v>
      </c>
      <c r="H437" s="0" t="n">
        <f aca="false">VALUE(F437)</f>
        <v>25</v>
      </c>
      <c r="I437" s="0" t="n">
        <f aca="false">VALUE(G437)</f>
        <v>27</v>
      </c>
      <c r="J437" s="0" t="str">
        <f aca="false">CONCATENATE(D437,F437)</f>
        <v>středa25</v>
      </c>
      <c r="K437" s="0" t="str">
        <f aca="false">CONCATENATE(D437,G437)</f>
        <v>středa27</v>
      </c>
      <c r="L437" s="25" t="e">
        <f aca="false">VLOOKUP(J437,List1!$A$3:$D$236,3,FALSE())</f>
        <v>#N/A</v>
      </c>
      <c r="M437" s="25" t="e">
        <f aca="false">VLOOKUP(K437,List1!$A$3:$D$236,3,FALSE())</f>
        <v>#N/A</v>
      </c>
    </row>
    <row r="438" customFormat="false" ht="13.2" hidden="false" customHeight="false" outlineLevel="0" collapsed="false">
      <c r="A438" s="32" t="s">
        <v>837</v>
      </c>
      <c r="B438" s="32" t="s">
        <v>838</v>
      </c>
      <c r="C438" s="32" t="s">
        <v>684</v>
      </c>
      <c r="D438" s="33" t="s">
        <v>148</v>
      </c>
      <c r="E438" s="34" t="s">
        <v>685</v>
      </c>
      <c r="F438" s="35" t="str">
        <f aca="false">MID(E438,1,2)</f>
        <v>25</v>
      </c>
      <c r="G438" s="35" t="str">
        <f aca="false">MID(E438,4,5)</f>
        <v>27</v>
      </c>
      <c r="H438" s="0" t="n">
        <f aca="false">VALUE(F438)</f>
        <v>25</v>
      </c>
      <c r="I438" s="0" t="n">
        <f aca="false">VALUE(G438)</f>
        <v>27</v>
      </c>
      <c r="J438" s="0" t="str">
        <f aca="false">CONCATENATE(D438,F438)</f>
        <v>středa25</v>
      </c>
      <c r="K438" s="0" t="str">
        <f aca="false">CONCATENATE(D438,G438)</f>
        <v>středa27</v>
      </c>
      <c r="L438" s="25" t="e">
        <f aca="false">VLOOKUP(J438,List1!$A$3:$D$236,3,FALSE())</f>
        <v>#N/A</v>
      </c>
      <c r="M438" s="25" t="e">
        <f aca="false">VLOOKUP(K438,List1!$A$3:$D$236,3,FALSE())</f>
        <v>#N/A</v>
      </c>
    </row>
    <row r="439" customFormat="false" ht="13.2" hidden="false" customHeight="false" outlineLevel="0" collapsed="false">
      <c r="A439" s="32" t="s">
        <v>839</v>
      </c>
      <c r="B439" s="32" t="s">
        <v>840</v>
      </c>
      <c r="C439" s="32" t="s">
        <v>684</v>
      </c>
      <c r="D439" s="33" t="s">
        <v>148</v>
      </c>
      <c r="E439" s="34" t="s">
        <v>685</v>
      </c>
      <c r="F439" s="35" t="str">
        <f aca="false">MID(E439,1,2)</f>
        <v>25</v>
      </c>
      <c r="G439" s="35" t="str">
        <f aca="false">MID(E439,4,5)</f>
        <v>27</v>
      </c>
      <c r="H439" s="0" t="n">
        <f aca="false">VALUE(F439)</f>
        <v>25</v>
      </c>
      <c r="I439" s="0" t="n">
        <f aca="false">VALUE(G439)</f>
        <v>27</v>
      </c>
      <c r="J439" s="0" t="str">
        <f aca="false">CONCATENATE(D439,F439)</f>
        <v>středa25</v>
      </c>
      <c r="K439" s="0" t="str">
        <f aca="false">CONCATENATE(D439,G439)</f>
        <v>středa27</v>
      </c>
      <c r="L439" s="25" t="e">
        <f aca="false">VLOOKUP(J439,List1!$A$3:$D$236,3,FALSE())</f>
        <v>#N/A</v>
      </c>
      <c r="M439" s="25" t="e">
        <f aca="false">VLOOKUP(K439,List1!$A$3:$D$236,3,FALSE())</f>
        <v>#N/A</v>
      </c>
    </row>
    <row r="440" customFormat="false" ht="13.2" hidden="false" customHeight="false" outlineLevel="0" collapsed="false">
      <c r="A440" s="32" t="s">
        <v>841</v>
      </c>
      <c r="B440" s="32" t="s">
        <v>842</v>
      </c>
      <c r="C440" s="32" t="s">
        <v>684</v>
      </c>
      <c r="D440" s="33" t="s">
        <v>148</v>
      </c>
      <c r="E440" s="34" t="s">
        <v>685</v>
      </c>
      <c r="F440" s="35" t="str">
        <f aca="false">MID(E440,1,2)</f>
        <v>25</v>
      </c>
      <c r="G440" s="35" t="str">
        <f aca="false">MID(E440,4,5)</f>
        <v>27</v>
      </c>
      <c r="H440" s="0" t="n">
        <f aca="false">VALUE(F440)</f>
        <v>25</v>
      </c>
      <c r="I440" s="0" t="n">
        <f aca="false">VALUE(G440)</f>
        <v>27</v>
      </c>
      <c r="J440" s="0" t="str">
        <f aca="false">CONCATENATE(D440,F440)</f>
        <v>středa25</v>
      </c>
      <c r="K440" s="0" t="str">
        <f aca="false">CONCATENATE(D440,G440)</f>
        <v>středa27</v>
      </c>
      <c r="L440" s="25" t="e">
        <f aca="false">VLOOKUP(J440,List1!$A$3:$D$236,3,FALSE())</f>
        <v>#N/A</v>
      </c>
      <c r="M440" s="25" t="e">
        <f aca="false">VLOOKUP(K440,List1!$A$3:$D$236,3,FALSE())</f>
        <v>#N/A</v>
      </c>
    </row>
    <row r="441" customFormat="false" ht="13.2" hidden="false" customHeight="false" outlineLevel="0" collapsed="false">
      <c r="A441" s="32" t="s">
        <v>843</v>
      </c>
      <c r="B441" s="32" t="s">
        <v>844</v>
      </c>
      <c r="C441" s="32" t="s">
        <v>684</v>
      </c>
      <c r="D441" s="33" t="s">
        <v>148</v>
      </c>
      <c r="E441" s="34" t="s">
        <v>685</v>
      </c>
      <c r="F441" s="35" t="str">
        <f aca="false">MID(E441,1,2)</f>
        <v>25</v>
      </c>
      <c r="G441" s="35" t="str">
        <f aca="false">MID(E441,4,5)</f>
        <v>27</v>
      </c>
      <c r="H441" s="0" t="n">
        <f aca="false">VALUE(F441)</f>
        <v>25</v>
      </c>
      <c r="I441" s="0" t="n">
        <f aca="false">VALUE(G441)</f>
        <v>27</v>
      </c>
      <c r="J441" s="0" t="str">
        <f aca="false">CONCATENATE(D441,F441)</f>
        <v>středa25</v>
      </c>
      <c r="K441" s="0" t="str">
        <f aca="false">CONCATENATE(D441,G441)</f>
        <v>středa27</v>
      </c>
      <c r="L441" s="25" t="e">
        <f aca="false">VLOOKUP(J441,List1!$A$3:$D$236,3,FALSE())</f>
        <v>#N/A</v>
      </c>
      <c r="M441" s="25" t="e">
        <f aca="false">VLOOKUP(K441,List1!$A$3:$D$236,3,FALSE())</f>
        <v>#N/A</v>
      </c>
    </row>
    <row r="442" customFormat="false" ht="13.2" hidden="false" customHeight="false" outlineLevel="0" collapsed="false">
      <c r="A442" s="32" t="s">
        <v>845</v>
      </c>
      <c r="B442" s="32" t="s">
        <v>649</v>
      </c>
      <c r="C442" s="32" t="s">
        <v>684</v>
      </c>
      <c r="D442" s="33" t="s">
        <v>148</v>
      </c>
      <c r="E442" s="34" t="s">
        <v>685</v>
      </c>
      <c r="F442" s="35" t="str">
        <f aca="false">MID(E442,1,2)</f>
        <v>25</v>
      </c>
      <c r="G442" s="35" t="str">
        <f aca="false">MID(E442,4,5)</f>
        <v>27</v>
      </c>
      <c r="H442" s="0" t="n">
        <f aca="false">VALUE(F442)</f>
        <v>25</v>
      </c>
      <c r="I442" s="0" t="n">
        <f aca="false">VALUE(G442)</f>
        <v>27</v>
      </c>
      <c r="J442" s="0" t="str">
        <f aca="false">CONCATENATE(D442,F442)</f>
        <v>středa25</v>
      </c>
      <c r="K442" s="0" t="str">
        <f aca="false">CONCATENATE(D442,G442)</f>
        <v>středa27</v>
      </c>
      <c r="L442" s="25" t="e">
        <f aca="false">VLOOKUP(J442,List1!$A$3:$D$236,3,FALSE())</f>
        <v>#N/A</v>
      </c>
      <c r="M442" s="25" t="e">
        <f aca="false">VLOOKUP(K442,List1!$A$3:$D$236,3,FALSE())</f>
        <v>#N/A</v>
      </c>
    </row>
    <row r="443" customFormat="false" ht="13.2" hidden="false" customHeight="false" outlineLevel="0" collapsed="false">
      <c r="A443" s="32" t="s">
        <v>846</v>
      </c>
      <c r="B443" s="32" t="s">
        <v>847</v>
      </c>
      <c r="C443" s="32" t="s">
        <v>684</v>
      </c>
      <c r="D443" s="33" t="s">
        <v>148</v>
      </c>
      <c r="E443" s="34" t="s">
        <v>685</v>
      </c>
      <c r="F443" s="35" t="str">
        <f aca="false">MID(E443,1,2)</f>
        <v>25</v>
      </c>
      <c r="G443" s="35" t="str">
        <f aca="false">MID(E443,4,5)</f>
        <v>27</v>
      </c>
      <c r="H443" s="0" t="n">
        <f aca="false">VALUE(F443)</f>
        <v>25</v>
      </c>
      <c r="I443" s="0" t="n">
        <f aca="false">VALUE(G443)</f>
        <v>27</v>
      </c>
      <c r="J443" s="0" t="str">
        <f aca="false">CONCATENATE(D443,F443)</f>
        <v>středa25</v>
      </c>
      <c r="K443" s="0" t="str">
        <f aca="false">CONCATENATE(D443,G443)</f>
        <v>středa27</v>
      </c>
      <c r="L443" s="25" t="e">
        <f aca="false">VLOOKUP(J443,List1!$A$3:$D$236,3,FALSE())</f>
        <v>#N/A</v>
      </c>
      <c r="M443" s="25" t="e">
        <f aca="false">VLOOKUP(K443,List1!$A$3:$D$236,3,FALSE())</f>
        <v>#N/A</v>
      </c>
    </row>
    <row r="444" customFormat="false" ht="13.2" hidden="false" customHeight="false" outlineLevel="0" collapsed="false">
      <c r="A444" s="32" t="s">
        <v>848</v>
      </c>
      <c r="B444" s="32" t="s">
        <v>849</v>
      </c>
      <c r="C444" s="32" t="s">
        <v>684</v>
      </c>
      <c r="D444" s="33" t="s">
        <v>148</v>
      </c>
      <c r="E444" s="34" t="s">
        <v>685</v>
      </c>
      <c r="F444" s="35" t="str">
        <f aca="false">MID(E444,1,2)</f>
        <v>25</v>
      </c>
      <c r="G444" s="35" t="str">
        <f aca="false">MID(E444,4,5)</f>
        <v>27</v>
      </c>
      <c r="H444" s="0" t="n">
        <f aca="false">VALUE(F444)</f>
        <v>25</v>
      </c>
      <c r="I444" s="0" t="n">
        <f aca="false">VALUE(G444)</f>
        <v>27</v>
      </c>
      <c r="J444" s="0" t="str">
        <f aca="false">CONCATENATE(D444,F444)</f>
        <v>středa25</v>
      </c>
      <c r="K444" s="0" t="str">
        <f aca="false">CONCATENATE(D444,G444)</f>
        <v>středa27</v>
      </c>
      <c r="L444" s="25" t="e">
        <f aca="false">VLOOKUP(J444,List1!$A$3:$D$236,3,FALSE())</f>
        <v>#N/A</v>
      </c>
      <c r="M444" s="25" t="e">
        <f aca="false">VLOOKUP(K444,List1!$A$3:$D$236,3,FALSE())</f>
        <v>#N/A</v>
      </c>
    </row>
    <row r="445" customFormat="false" ht="13.2" hidden="false" customHeight="false" outlineLevel="0" collapsed="false">
      <c r="A445" s="32" t="s">
        <v>850</v>
      </c>
      <c r="B445" s="32" t="s">
        <v>851</v>
      </c>
      <c r="C445" s="32" t="s">
        <v>684</v>
      </c>
      <c r="D445" s="33" t="s">
        <v>148</v>
      </c>
      <c r="E445" s="34" t="s">
        <v>685</v>
      </c>
      <c r="F445" s="35" t="str">
        <f aca="false">MID(E445,1,2)</f>
        <v>25</v>
      </c>
      <c r="G445" s="35" t="str">
        <f aca="false">MID(E445,4,5)</f>
        <v>27</v>
      </c>
      <c r="H445" s="0" t="n">
        <f aca="false">VALUE(F445)</f>
        <v>25</v>
      </c>
      <c r="I445" s="0" t="n">
        <f aca="false">VALUE(G445)</f>
        <v>27</v>
      </c>
      <c r="J445" s="0" t="str">
        <f aca="false">CONCATENATE(D445,F445)</f>
        <v>středa25</v>
      </c>
      <c r="K445" s="0" t="str">
        <f aca="false">CONCATENATE(D445,G445)</f>
        <v>středa27</v>
      </c>
      <c r="L445" s="25" t="e">
        <f aca="false">VLOOKUP(J445,List1!$A$3:$D$236,3,FALSE())</f>
        <v>#N/A</v>
      </c>
      <c r="M445" s="25" t="e">
        <f aca="false">VLOOKUP(K445,List1!$A$3:$D$236,3,FALSE())</f>
        <v>#N/A</v>
      </c>
    </row>
    <row r="446" customFormat="false" ht="13.2" hidden="false" customHeight="false" outlineLevel="0" collapsed="false">
      <c r="A446" s="32" t="s">
        <v>852</v>
      </c>
      <c r="B446" s="32" t="s">
        <v>853</v>
      </c>
      <c r="C446" s="32" t="s">
        <v>684</v>
      </c>
      <c r="D446" s="33" t="s">
        <v>148</v>
      </c>
      <c r="E446" s="34" t="s">
        <v>685</v>
      </c>
      <c r="F446" s="35" t="str">
        <f aca="false">MID(E446,1,2)</f>
        <v>25</v>
      </c>
      <c r="G446" s="35" t="str">
        <f aca="false">MID(E446,4,5)</f>
        <v>27</v>
      </c>
      <c r="H446" s="0" t="n">
        <f aca="false">VALUE(F446)</f>
        <v>25</v>
      </c>
      <c r="I446" s="0" t="n">
        <f aca="false">VALUE(G446)</f>
        <v>27</v>
      </c>
      <c r="J446" s="0" t="str">
        <f aca="false">CONCATENATE(D446,F446)</f>
        <v>středa25</v>
      </c>
      <c r="K446" s="0" t="str">
        <f aca="false">CONCATENATE(D446,G446)</f>
        <v>středa27</v>
      </c>
      <c r="L446" s="25" t="e">
        <f aca="false">VLOOKUP(J446,List1!$A$3:$D$236,3,FALSE())</f>
        <v>#N/A</v>
      </c>
      <c r="M446" s="25" t="e">
        <f aca="false">VLOOKUP(K446,List1!$A$3:$D$236,3,FALSE())</f>
        <v>#N/A</v>
      </c>
    </row>
    <row r="447" customFormat="false" ht="13.2" hidden="false" customHeight="false" outlineLevel="0" collapsed="false">
      <c r="A447" s="32" t="s">
        <v>854</v>
      </c>
      <c r="B447" s="32" t="s">
        <v>855</v>
      </c>
      <c r="C447" s="32" t="s">
        <v>684</v>
      </c>
      <c r="D447" s="33" t="s">
        <v>148</v>
      </c>
      <c r="E447" s="34" t="s">
        <v>685</v>
      </c>
      <c r="F447" s="35" t="str">
        <f aca="false">MID(E447,1,2)</f>
        <v>25</v>
      </c>
      <c r="G447" s="35" t="str">
        <f aca="false">MID(E447,4,5)</f>
        <v>27</v>
      </c>
      <c r="H447" s="0" t="n">
        <f aca="false">VALUE(F447)</f>
        <v>25</v>
      </c>
      <c r="I447" s="0" t="n">
        <f aca="false">VALUE(G447)</f>
        <v>27</v>
      </c>
      <c r="J447" s="0" t="str">
        <f aca="false">CONCATENATE(D447,F447)</f>
        <v>středa25</v>
      </c>
      <c r="K447" s="0" t="str">
        <f aca="false">CONCATENATE(D447,G447)</f>
        <v>středa27</v>
      </c>
      <c r="L447" s="25" t="e">
        <f aca="false">VLOOKUP(J447,List1!$A$3:$D$236,3,FALSE())</f>
        <v>#N/A</v>
      </c>
      <c r="M447" s="25" t="e">
        <f aca="false">VLOOKUP(K447,List1!$A$3:$D$236,3,FALSE())</f>
        <v>#N/A</v>
      </c>
    </row>
    <row r="448" customFormat="false" ht="13.2" hidden="false" customHeight="false" outlineLevel="0" collapsed="false">
      <c r="A448" s="32" t="s">
        <v>856</v>
      </c>
      <c r="B448" s="32" t="s">
        <v>857</v>
      </c>
      <c r="C448" s="32" t="s">
        <v>684</v>
      </c>
      <c r="D448" s="33" t="s">
        <v>148</v>
      </c>
      <c r="E448" s="34" t="s">
        <v>685</v>
      </c>
      <c r="F448" s="35" t="str">
        <f aca="false">MID(E448,1,2)</f>
        <v>25</v>
      </c>
      <c r="G448" s="35" t="str">
        <f aca="false">MID(E448,4,5)</f>
        <v>27</v>
      </c>
      <c r="H448" s="0" t="n">
        <f aca="false">VALUE(F448)</f>
        <v>25</v>
      </c>
      <c r="I448" s="0" t="n">
        <f aca="false">VALUE(G448)</f>
        <v>27</v>
      </c>
      <c r="J448" s="0" t="str">
        <f aca="false">CONCATENATE(D448,F448)</f>
        <v>středa25</v>
      </c>
      <c r="K448" s="0" t="str">
        <f aca="false">CONCATENATE(D448,G448)</f>
        <v>středa27</v>
      </c>
      <c r="L448" s="25" t="e">
        <f aca="false">VLOOKUP(J448,List1!$A$3:$D$236,3,FALSE())</f>
        <v>#N/A</v>
      </c>
      <c r="M448" s="25" t="e">
        <f aca="false">VLOOKUP(K448,List1!$A$3:$D$236,3,FALSE())</f>
        <v>#N/A</v>
      </c>
    </row>
    <row r="449" customFormat="false" ht="13.2" hidden="false" customHeight="false" outlineLevel="0" collapsed="false">
      <c r="A449" s="32" t="s">
        <v>858</v>
      </c>
      <c r="B449" s="32" t="s">
        <v>859</v>
      </c>
      <c r="C449" s="32" t="s">
        <v>684</v>
      </c>
      <c r="D449" s="33" t="s">
        <v>148</v>
      </c>
      <c r="E449" s="34" t="s">
        <v>685</v>
      </c>
      <c r="F449" s="35" t="str">
        <f aca="false">MID(E449,1,2)</f>
        <v>25</v>
      </c>
      <c r="G449" s="35" t="str">
        <f aca="false">MID(E449,4,5)</f>
        <v>27</v>
      </c>
      <c r="H449" s="0" t="n">
        <f aca="false">VALUE(F449)</f>
        <v>25</v>
      </c>
      <c r="I449" s="0" t="n">
        <f aca="false">VALUE(G449)</f>
        <v>27</v>
      </c>
      <c r="J449" s="0" t="str">
        <f aca="false">CONCATENATE(D449,F449)</f>
        <v>středa25</v>
      </c>
      <c r="K449" s="0" t="str">
        <f aca="false">CONCATENATE(D449,G449)</f>
        <v>středa27</v>
      </c>
      <c r="L449" s="25" t="e">
        <f aca="false">VLOOKUP(J449,List1!$A$3:$D$236,3,FALSE())</f>
        <v>#N/A</v>
      </c>
      <c r="M449" s="25" t="e">
        <f aca="false">VLOOKUP(K449,List1!$A$3:$D$236,3,FALSE())</f>
        <v>#N/A</v>
      </c>
    </row>
    <row r="450" customFormat="false" ht="13.2" hidden="false" customHeight="false" outlineLevel="0" collapsed="false">
      <c r="A450" s="32" t="s">
        <v>860</v>
      </c>
      <c r="B450" s="32" t="s">
        <v>170</v>
      </c>
      <c r="C450" s="32" t="s">
        <v>684</v>
      </c>
      <c r="D450" s="33" t="s">
        <v>148</v>
      </c>
      <c r="E450" s="34" t="s">
        <v>685</v>
      </c>
      <c r="F450" s="35" t="str">
        <f aca="false">MID(E450,1,2)</f>
        <v>25</v>
      </c>
      <c r="G450" s="35" t="str">
        <f aca="false">MID(E450,4,5)</f>
        <v>27</v>
      </c>
      <c r="H450" s="0" t="n">
        <f aca="false">VALUE(F450)</f>
        <v>25</v>
      </c>
      <c r="I450" s="0" t="n">
        <f aca="false">VALUE(G450)</f>
        <v>27</v>
      </c>
      <c r="J450" s="0" t="str">
        <f aca="false">CONCATENATE(D450,F450)</f>
        <v>středa25</v>
      </c>
      <c r="K450" s="0" t="str">
        <f aca="false">CONCATENATE(D450,G450)</f>
        <v>středa27</v>
      </c>
      <c r="L450" s="25" t="e">
        <f aca="false">VLOOKUP(J450,List1!$A$3:$D$236,3,FALSE())</f>
        <v>#N/A</v>
      </c>
      <c r="M450" s="25" t="e">
        <f aca="false">VLOOKUP(K450,List1!$A$3:$D$236,3,FALSE())</f>
        <v>#N/A</v>
      </c>
    </row>
    <row r="451" customFormat="false" ht="13.2" hidden="false" customHeight="false" outlineLevel="0" collapsed="false">
      <c r="A451" s="32" t="s">
        <v>861</v>
      </c>
      <c r="B451" s="32" t="s">
        <v>862</v>
      </c>
      <c r="C451" s="32" t="s">
        <v>684</v>
      </c>
      <c r="D451" s="33" t="s">
        <v>148</v>
      </c>
      <c r="E451" s="34" t="s">
        <v>685</v>
      </c>
      <c r="F451" s="35" t="str">
        <f aca="false">MID(E451,1,2)</f>
        <v>25</v>
      </c>
      <c r="G451" s="35" t="str">
        <f aca="false">MID(E451,4,5)</f>
        <v>27</v>
      </c>
      <c r="H451" s="0" t="n">
        <f aca="false">VALUE(F451)</f>
        <v>25</v>
      </c>
      <c r="I451" s="0" t="n">
        <f aca="false">VALUE(G451)</f>
        <v>27</v>
      </c>
      <c r="J451" s="0" t="str">
        <f aca="false">CONCATENATE(D451,F451)</f>
        <v>středa25</v>
      </c>
      <c r="K451" s="0" t="str">
        <f aca="false">CONCATENATE(D451,G451)</f>
        <v>středa27</v>
      </c>
      <c r="L451" s="25" t="e">
        <f aca="false">VLOOKUP(J451,List1!$A$3:$D$236,3,FALSE())</f>
        <v>#N/A</v>
      </c>
      <c r="M451" s="25" t="e">
        <f aca="false">VLOOKUP(K451,List1!$A$3:$D$236,3,FALSE())</f>
        <v>#N/A</v>
      </c>
    </row>
    <row r="452" customFormat="false" ht="13.2" hidden="false" customHeight="false" outlineLevel="0" collapsed="false">
      <c r="A452" s="32" t="s">
        <v>754</v>
      </c>
      <c r="B452" s="32" t="s">
        <v>755</v>
      </c>
      <c r="C452" s="32" t="s">
        <v>684</v>
      </c>
      <c r="D452" s="33" t="s">
        <v>148</v>
      </c>
      <c r="E452" s="34" t="s">
        <v>685</v>
      </c>
      <c r="F452" s="35" t="str">
        <f aca="false">MID(E452,1,2)</f>
        <v>25</v>
      </c>
      <c r="G452" s="35" t="str">
        <f aca="false">MID(E452,4,5)</f>
        <v>27</v>
      </c>
      <c r="H452" s="0" t="n">
        <f aca="false">VALUE(F452)</f>
        <v>25</v>
      </c>
      <c r="I452" s="0" t="n">
        <f aca="false">VALUE(G452)</f>
        <v>27</v>
      </c>
      <c r="J452" s="0" t="str">
        <f aca="false">CONCATENATE(D452,F452)</f>
        <v>středa25</v>
      </c>
      <c r="K452" s="0" t="str">
        <f aca="false">CONCATENATE(D452,G452)</f>
        <v>středa27</v>
      </c>
      <c r="L452" s="25" t="e">
        <f aca="false">VLOOKUP(J452,List1!$A$3:$D$236,3,FALSE())</f>
        <v>#N/A</v>
      </c>
      <c r="M452" s="25" t="e">
        <f aca="false">VLOOKUP(K452,List1!$A$3:$D$236,3,FALSE())</f>
        <v>#N/A</v>
      </c>
    </row>
    <row r="453" customFormat="false" ht="13.2" hidden="false" customHeight="false" outlineLevel="0" collapsed="false">
      <c r="A453" s="32" t="s">
        <v>863</v>
      </c>
      <c r="B453" s="32" t="s">
        <v>864</v>
      </c>
      <c r="C453" s="32" t="s">
        <v>684</v>
      </c>
      <c r="D453" s="33" t="s">
        <v>148</v>
      </c>
      <c r="E453" s="34" t="s">
        <v>685</v>
      </c>
      <c r="F453" s="35" t="str">
        <f aca="false">MID(E453,1,2)</f>
        <v>25</v>
      </c>
      <c r="G453" s="35" t="str">
        <f aca="false">MID(E453,4,5)</f>
        <v>27</v>
      </c>
      <c r="H453" s="0" t="n">
        <f aca="false">VALUE(F453)</f>
        <v>25</v>
      </c>
      <c r="I453" s="0" t="n">
        <f aca="false">VALUE(G453)</f>
        <v>27</v>
      </c>
      <c r="J453" s="0" t="str">
        <f aca="false">CONCATENATE(D453,F453)</f>
        <v>středa25</v>
      </c>
      <c r="K453" s="0" t="str">
        <f aca="false">CONCATENATE(D453,G453)</f>
        <v>středa27</v>
      </c>
      <c r="L453" s="25" t="e">
        <f aca="false">VLOOKUP(J453,List1!$A$3:$D$236,3,FALSE())</f>
        <v>#N/A</v>
      </c>
      <c r="M453" s="25" t="e">
        <f aca="false">VLOOKUP(K453,List1!$A$3:$D$236,3,FALSE())</f>
        <v>#N/A</v>
      </c>
    </row>
    <row r="454" customFormat="false" ht="13.2" hidden="false" customHeight="false" outlineLevel="0" collapsed="false">
      <c r="A454" s="32" t="s">
        <v>865</v>
      </c>
      <c r="B454" s="32" t="s">
        <v>866</v>
      </c>
      <c r="C454" s="32" t="s">
        <v>684</v>
      </c>
      <c r="D454" s="33" t="s">
        <v>148</v>
      </c>
      <c r="E454" s="34" t="s">
        <v>685</v>
      </c>
      <c r="F454" s="35" t="str">
        <f aca="false">MID(E454,1,2)</f>
        <v>25</v>
      </c>
      <c r="G454" s="35" t="str">
        <f aca="false">MID(E454,4,5)</f>
        <v>27</v>
      </c>
      <c r="H454" s="0" t="n">
        <f aca="false">VALUE(F454)</f>
        <v>25</v>
      </c>
      <c r="I454" s="0" t="n">
        <f aca="false">VALUE(G454)</f>
        <v>27</v>
      </c>
      <c r="J454" s="0" t="str">
        <f aca="false">CONCATENATE(D454,F454)</f>
        <v>středa25</v>
      </c>
      <c r="K454" s="0" t="str">
        <f aca="false">CONCATENATE(D454,G454)</f>
        <v>středa27</v>
      </c>
      <c r="L454" s="25" t="e">
        <f aca="false">VLOOKUP(J454,List1!$A$3:$D$236,3,FALSE())</f>
        <v>#N/A</v>
      </c>
      <c r="M454" s="25" t="e">
        <f aca="false">VLOOKUP(K454,List1!$A$3:$D$236,3,FALSE())</f>
        <v>#N/A</v>
      </c>
    </row>
    <row r="455" customFormat="false" ht="13.2" hidden="false" customHeight="false" outlineLevel="0" collapsed="false">
      <c r="A455" s="32" t="s">
        <v>867</v>
      </c>
      <c r="B455" s="32" t="s">
        <v>868</v>
      </c>
      <c r="C455" s="32" t="s">
        <v>684</v>
      </c>
      <c r="D455" s="33" t="s">
        <v>148</v>
      </c>
      <c r="E455" s="34" t="s">
        <v>685</v>
      </c>
      <c r="F455" s="35" t="str">
        <f aca="false">MID(E455,1,2)</f>
        <v>25</v>
      </c>
      <c r="G455" s="35" t="str">
        <f aca="false">MID(E455,4,5)</f>
        <v>27</v>
      </c>
      <c r="H455" s="0" t="n">
        <f aca="false">VALUE(F455)</f>
        <v>25</v>
      </c>
      <c r="I455" s="0" t="n">
        <f aca="false">VALUE(G455)</f>
        <v>27</v>
      </c>
      <c r="J455" s="0" t="str">
        <f aca="false">CONCATENATE(D455,F455)</f>
        <v>středa25</v>
      </c>
      <c r="K455" s="0" t="str">
        <f aca="false">CONCATENATE(D455,G455)</f>
        <v>středa27</v>
      </c>
      <c r="L455" s="25" t="e">
        <f aca="false">VLOOKUP(J455,List1!$A$3:$D$236,3,FALSE())</f>
        <v>#N/A</v>
      </c>
      <c r="M455" s="25" t="e">
        <f aca="false">VLOOKUP(K455,List1!$A$3:$D$236,3,FALSE())</f>
        <v>#N/A</v>
      </c>
    </row>
    <row r="456" customFormat="false" ht="13.2" hidden="false" customHeight="false" outlineLevel="0" collapsed="false">
      <c r="A456" s="32" t="s">
        <v>869</v>
      </c>
      <c r="B456" s="32" t="s">
        <v>870</v>
      </c>
      <c r="C456" s="32" t="s">
        <v>684</v>
      </c>
      <c r="D456" s="33" t="s">
        <v>148</v>
      </c>
      <c r="E456" s="34" t="s">
        <v>685</v>
      </c>
      <c r="F456" s="35" t="str">
        <f aca="false">MID(E456,1,2)</f>
        <v>25</v>
      </c>
      <c r="G456" s="35" t="str">
        <f aca="false">MID(E456,4,5)</f>
        <v>27</v>
      </c>
      <c r="H456" s="0" t="n">
        <f aca="false">VALUE(F456)</f>
        <v>25</v>
      </c>
      <c r="I456" s="0" t="n">
        <f aca="false">VALUE(G456)</f>
        <v>27</v>
      </c>
      <c r="J456" s="0" t="str">
        <f aca="false">CONCATENATE(D456,F456)</f>
        <v>středa25</v>
      </c>
      <c r="K456" s="0" t="str">
        <f aca="false">CONCATENATE(D456,G456)</f>
        <v>středa27</v>
      </c>
      <c r="L456" s="25" t="e">
        <f aca="false">VLOOKUP(J456,List1!$A$3:$D$236,3,FALSE())</f>
        <v>#N/A</v>
      </c>
      <c r="M456" s="25" t="e">
        <f aca="false">VLOOKUP(K456,List1!$A$3:$D$236,3,FALSE())</f>
        <v>#N/A</v>
      </c>
    </row>
    <row r="457" customFormat="false" ht="13.2" hidden="false" customHeight="false" outlineLevel="0" collapsed="false">
      <c r="A457" s="32" t="s">
        <v>871</v>
      </c>
      <c r="B457" s="32" t="s">
        <v>872</v>
      </c>
      <c r="C457" s="32" t="s">
        <v>684</v>
      </c>
      <c r="D457" s="33" t="s">
        <v>148</v>
      </c>
      <c r="E457" s="34" t="s">
        <v>685</v>
      </c>
      <c r="F457" s="35" t="str">
        <f aca="false">MID(E457,1,2)</f>
        <v>25</v>
      </c>
      <c r="G457" s="35" t="str">
        <f aca="false">MID(E457,4,5)</f>
        <v>27</v>
      </c>
      <c r="H457" s="0" t="n">
        <f aca="false">VALUE(F457)</f>
        <v>25</v>
      </c>
      <c r="I457" s="0" t="n">
        <f aca="false">VALUE(G457)</f>
        <v>27</v>
      </c>
      <c r="J457" s="0" t="str">
        <f aca="false">CONCATENATE(D457,F457)</f>
        <v>středa25</v>
      </c>
      <c r="K457" s="0" t="str">
        <f aca="false">CONCATENATE(D457,G457)</f>
        <v>středa27</v>
      </c>
      <c r="L457" s="25" t="e">
        <f aca="false">VLOOKUP(J457,List1!$A$3:$D$236,3,FALSE())</f>
        <v>#N/A</v>
      </c>
      <c r="M457" s="25" t="e">
        <f aca="false">VLOOKUP(K457,List1!$A$3:$D$236,3,FALSE())</f>
        <v>#N/A</v>
      </c>
    </row>
    <row r="458" customFormat="false" ht="13.2" hidden="false" customHeight="false" outlineLevel="0" collapsed="false">
      <c r="A458" s="32" t="s">
        <v>873</v>
      </c>
      <c r="B458" s="32" t="s">
        <v>874</v>
      </c>
      <c r="C458" s="32" t="s">
        <v>684</v>
      </c>
      <c r="D458" s="33" t="s">
        <v>148</v>
      </c>
      <c r="E458" s="34" t="s">
        <v>685</v>
      </c>
      <c r="F458" s="35" t="str">
        <f aca="false">MID(E458,1,2)</f>
        <v>25</v>
      </c>
      <c r="G458" s="35" t="str">
        <f aca="false">MID(E458,4,5)</f>
        <v>27</v>
      </c>
      <c r="H458" s="0" t="n">
        <f aca="false">VALUE(F458)</f>
        <v>25</v>
      </c>
      <c r="I458" s="0" t="n">
        <f aca="false">VALUE(G458)</f>
        <v>27</v>
      </c>
      <c r="J458" s="0" t="str">
        <f aca="false">CONCATENATE(D458,F458)</f>
        <v>středa25</v>
      </c>
      <c r="K458" s="0" t="str">
        <f aca="false">CONCATENATE(D458,G458)</f>
        <v>středa27</v>
      </c>
      <c r="L458" s="25" t="e">
        <f aca="false">VLOOKUP(J458,List1!$A$3:$D$236,3,FALSE())</f>
        <v>#N/A</v>
      </c>
      <c r="M458" s="25" t="e">
        <f aca="false">VLOOKUP(K458,List1!$A$3:$D$236,3,FALSE())</f>
        <v>#N/A</v>
      </c>
    </row>
    <row r="459" customFormat="false" ht="13.2" hidden="false" customHeight="false" outlineLevel="0" collapsed="false">
      <c r="A459" s="32" t="s">
        <v>875</v>
      </c>
      <c r="B459" s="32" t="s">
        <v>876</v>
      </c>
      <c r="C459" s="32" t="s">
        <v>684</v>
      </c>
      <c r="D459" s="33" t="s">
        <v>148</v>
      </c>
      <c r="E459" s="34" t="s">
        <v>685</v>
      </c>
      <c r="F459" s="35" t="str">
        <f aca="false">MID(E459,1,2)</f>
        <v>25</v>
      </c>
      <c r="G459" s="35" t="str">
        <f aca="false">MID(E459,4,5)</f>
        <v>27</v>
      </c>
      <c r="H459" s="0" t="n">
        <f aca="false">VALUE(F459)</f>
        <v>25</v>
      </c>
      <c r="I459" s="0" t="n">
        <f aca="false">VALUE(G459)</f>
        <v>27</v>
      </c>
      <c r="J459" s="0" t="str">
        <f aca="false">CONCATENATE(D459,F459)</f>
        <v>středa25</v>
      </c>
      <c r="K459" s="0" t="str">
        <f aca="false">CONCATENATE(D459,G459)</f>
        <v>středa27</v>
      </c>
      <c r="L459" s="25" t="e">
        <f aca="false">VLOOKUP(J459,List1!$A$3:$D$236,3,FALSE())</f>
        <v>#N/A</v>
      </c>
      <c r="M459" s="25" t="e">
        <f aca="false">VLOOKUP(K459,List1!$A$3:$D$236,3,FALSE())</f>
        <v>#N/A</v>
      </c>
    </row>
    <row r="460" customFormat="false" ht="13.2" hidden="false" customHeight="false" outlineLevel="0" collapsed="false">
      <c r="A460" s="32" t="s">
        <v>877</v>
      </c>
      <c r="B460" s="32" t="s">
        <v>227</v>
      </c>
      <c r="C460" s="32" t="s">
        <v>684</v>
      </c>
      <c r="D460" s="33" t="s">
        <v>148</v>
      </c>
      <c r="E460" s="34" t="s">
        <v>685</v>
      </c>
      <c r="F460" s="35" t="str">
        <f aca="false">MID(E460,1,2)</f>
        <v>25</v>
      </c>
      <c r="G460" s="35" t="str">
        <f aca="false">MID(E460,4,5)</f>
        <v>27</v>
      </c>
      <c r="H460" s="0" t="n">
        <f aca="false">VALUE(F460)</f>
        <v>25</v>
      </c>
      <c r="I460" s="0" t="n">
        <f aca="false">VALUE(G460)</f>
        <v>27</v>
      </c>
      <c r="J460" s="0" t="str">
        <f aca="false">CONCATENATE(D460,F460)</f>
        <v>středa25</v>
      </c>
      <c r="K460" s="0" t="str">
        <f aca="false">CONCATENATE(D460,G460)</f>
        <v>středa27</v>
      </c>
      <c r="L460" s="25" t="e">
        <f aca="false">VLOOKUP(J460,List1!$A$3:$D$236,3,FALSE())</f>
        <v>#N/A</v>
      </c>
      <c r="M460" s="25" t="e">
        <f aca="false">VLOOKUP(K460,List1!$A$3:$D$236,3,FALSE())</f>
        <v>#N/A</v>
      </c>
    </row>
    <row r="461" customFormat="false" ht="13.2" hidden="false" customHeight="false" outlineLevel="0" collapsed="false">
      <c r="A461" s="36" t="s">
        <v>878</v>
      </c>
      <c r="B461" s="36" t="s">
        <v>879</v>
      </c>
      <c r="C461" s="36" t="s">
        <v>684</v>
      </c>
      <c r="D461" s="37" t="s">
        <v>194</v>
      </c>
      <c r="E461" s="38" t="s">
        <v>685</v>
      </c>
      <c r="F461" s="35" t="str">
        <f aca="false">MID(E461,1,2)</f>
        <v>25</v>
      </c>
      <c r="G461" s="35" t="str">
        <f aca="false">MID(E461,4,5)</f>
        <v>27</v>
      </c>
      <c r="H461" s="0" t="n">
        <f aca="false">VALUE(F461)</f>
        <v>25</v>
      </c>
      <c r="I461" s="0" t="n">
        <f aca="false">VALUE(G461)</f>
        <v>27</v>
      </c>
      <c r="J461" s="0" t="str">
        <f aca="false">CONCATENATE(D461,F461)</f>
        <v>úterý25</v>
      </c>
      <c r="K461" s="0" t="str">
        <f aca="false">CONCATENATE(D461,G461)</f>
        <v>úterý27</v>
      </c>
      <c r="L461" s="25" t="e">
        <f aca="false">VLOOKUP(J461,List1!$A$3:$D$236,3,FALSE())</f>
        <v>#N/A</v>
      </c>
      <c r="M461" s="25" t="e">
        <f aca="false">VLOOKUP(K461,List1!$A$3:$D$236,3,FALSE())</f>
        <v>#N/A</v>
      </c>
    </row>
    <row r="462" customFormat="false" ht="13.2" hidden="false" customHeight="false" outlineLevel="0" collapsed="false">
      <c r="A462" s="36" t="s">
        <v>880</v>
      </c>
      <c r="B462" s="36" t="s">
        <v>635</v>
      </c>
      <c r="C462" s="36" t="s">
        <v>684</v>
      </c>
      <c r="D462" s="37" t="s">
        <v>194</v>
      </c>
      <c r="E462" s="38" t="s">
        <v>685</v>
      </c>
      <c r="F462" s="35" t="str">
        <f aca="false">MID(E462,1,2)</f>
        <v>25</v>
      </c>
      <c r="G462" s="35" t="str">
        <f aca="false">MID(E462,4,5)</f>
        <v>27</v>
      </c>
      <c r="H462" s="0" t="n">
        <f aca="false">VALUE(F462)</f>
        <v>25</v>
      </c>
      <c r="I462" s="0" t="n">
        <f aca="false">VALUE(G462)</f>
        <v>27</v>
      </c>
      <c r="J462" s="0" t="str">
        <f aca="false">CONCATENATE(D462,F462)</f>
        <v>úterý25</v>
      </c>
      <c r="K462" s="0" t="str">
        <f aca="false">CONCATENATE(D462,G462)</f>
        <v>úterý27</v>
      </c>
      <c r="L462" s="25" t="e">
        <f aca="false">VLOOKUP(J462,List1!$A$3:$D$236,3,FALSE())</f>
        <v>#N/A</v>
      </c>
      <c r="M462" s="25" t="e">
        <f aca="false">VLOOKUP(K462,List1!$A$3:$D$236,3,FALSE())</f>
        <v>#N/A</v>
      </c>
    </row>
    <row r="463" customFormat="false" ht="13.2" hidden="false" customHeight="false" outlineLevel="0" collapsed="false">
      <c r="A463" s="36" t="s">
        <v>881</v>
      </c>
      <c r="B463" s="36" t="s">
        <v>882</v>
      </c>
      <c r="C463" s="36" t="s">
        <v>684</v>
      </c>
      <c r="D463" s="37" t="s">
        <v>194</v>
      </c>
      <c r="E463" s="38" t="s">
        <v>685</v>
      </c>
      <c r="F463" s="35" t="str">
        <f aca="false">MID(E463,1,2)</f>
        <v>25</v>
      </c>
      <c r="G463" s="35" t="str">
        <f aca="false">MID(E463,4,5)</f>
        <v>27</v>
      </c>
      <c r="H463" s="0" t="n">
        <f aca="false">VALUE(F463)</f>
        <v>25</v>
      </c>
      <c r="I463" s="0" t="n">
        <f aca="false">VALUE(G463)</f>
        <v>27</v>
      </c>
      <c r="J463" s="0" t="str">
        <f aca="false">CONCATENATE(D463,F463)</f>
        <v>úterý25</v>
      </c>
      <c r="K463" s="0" t="str">
        <f aca="false">CONCATENATE(D463,G463)</f>
        <v>úterý27</v>
      </c>
      <c r="L463" s="25" t="e">
        <f aca="false">VLOOKUP(J463,List1!$A$3:$D$236,3,FALSE())</f>
        <v>#N/A</v>
      </c>
      <c r="M463" s="25" t="e">
        <f aca="false">VLOOKUP(K463,List1!$A$3:$D$236,3,FALSE())</f>
        <v>#N/A</v>
      </c>
    </row>
    <row r="464" customFormat="false" ht="13.2" hidden="false" customHeight="false" outlineLevel="0" collapsed="false">
      <c r="A464" s="36" t="s">
        <v>883</v>
      </c>
      <c r="B464" s="36" t="s">
        <v>884</v>
      </c>
      <c r="C464" s="36" t="s">
        <v>684</v>
      </c>
      <c r="D464" s="37" t="s">
        <v>194</v>
      </c>
      <c r="E464" s="38" t="s">
        <v>685</v>
      </c>
      <c r="F464" s="35" t="str">
        <f aca="false">MID(E464,1,2)</f>
        <v>25</v>
      </c>
      <c r="G464" s="35" t="str">
        <f aca="false">MID(E464,4,5)</f>
        <v>27</v>
      </c>
      <c r="H464" s="0" t="n">
        <f aca="false">VALUE(F464)</f>
        <v>25</v>
      </c>
      <c r="I464" s="0" t="n">
        <f aca="false">VALUE(G464)</f>
        <v>27</v>
      </c>
      <c r="J464" s="0" t="str">
        <f aca="false">CONCATENATE(D464,F464)</f>
        <v>úterý25</v>
      </c>
      <c r="K464" s="0" t="str">
        <f aca="false">CONCATENATE(D464,G464)</f>
        <v>úterý27</v>
      </c>
      <c r="L464" s="25" t="e">
        <f aca="false">VLOOKUP(J464,List1!$A$3:$D$236,3,FALSE())</f>
        <v>#N/A</v>
      </c>
      <c r="M464" s="25" t="e">
        <f aca="false">VLOOKUP(K464,List1!$A$3:$D$236,3,FALSE())</f>
        <v>#N/A</v>
      </c>
    </row>
    <row r="465" customFormat="false" ht="13.2" hidden="false" customHeight="false" outlineLevel="0" collapsed="false">
      <c r="A465" s="36" t="s">
        <v>885</v>
      </c>
      <c r="B465" s="36" t="s">
        <v>886</v>
      </c>
      <c r="C465" s="36" t="s">
        <v>684</v>
      </c>
      <c r="D465" s="37" t="s">
        <v>194</v>
      </c>
      <c r="E465" s="38" t="s">
        <v>685</v>
      </c>
      <c r="F465" s="35" t="str">
        <f aca="false">MID(E465,1,2)</f>
        <v>25</v>
      </c>
      <c r="G465" s="35" t="str">
        <f aca="false">MID(E465,4,5)</f>
        <v>27</v>
      </c>
      <c r="H465" s="0" t="n">
        <f aca="false">VALUE(F465)</f>
        <v>25</v>
      </c>
      <c r="I465" s="0" t="n">
        <f aca="false">VALUE(G465)</f>
        <v>27</v>
      </c>
      <c r="J465" s="0" t="str">
        <f aca="false">CONCATENATE(D465,F465)</f>
        <v>úterý25</v>
      </c>
      <c r="K465" s="0" t="str">
        <f aca="false">CONCATENATE(D465,G465)</f>
        <v>úterý27</v>
      </c>
      <c r="L465" s="25" t="e">
        <f aca="false">VLOOKUP(J465,List1!$A$3:$D$236,3,FALSE())</f>
        <v>#N/A</v>
      </c>
      <c r="M465" s="25" t="e">
        <f aca="false">VLOOKUP(K465,List1!$A$3:$D$236,3,FALSE())</f>
        <v>#N/A</v>
      </c>
    </row>
    <row r="466" customFormat="false" ht="13.2" hidden="false" customHeight="false" outlineLevel="0" collapsed="false">
      <c r="A466" s="36" t="s">
        <v>887</v>
      </c>
      <c r="B466" s="36" t="s">
        <v>888</v>
      </c>
      <c r="C466" s="36" t="s">
        <v>684</v>
      </c>
      <c r="D466" s="37" t="s">
        <v>194</v>
      </c>
      <c r="E466" s="38" t="s">
        <v>685</v>
      </c>
      <c r="F466" s="35" t="str">
        <f aca="false">MID(E466,1,2)</f>
        <v>25</v>
      </c>
      <c r="G466" s="35" t="str">
        <f aca="false">MID(E466,4,5)</f>
        <v>27</v>
      </c>
      <c r="H466" s="0" t="n">
        <f aca="false">VALUE(F466)</f>
        <v>25</v>
      </c>
      <c r="I466" s="0" t="n">
        <f aca="false">VALUE(G466)</f>
        <v>27</v>
      </c>
      <c r="J466" s="0" t="str">
        <f aca="false">CONCATENATE(D466,F466)</f>
        <v>úterý25</v>
      </c>
      <c r="K466" s="0" t="str">
        <f aca="false">CONCATENATE(D466,G466)</f>
        <v>úterý27</v>
      </c>
      <c r="L466" s="25" t="e">
        <f aca="false">VLOOKUP(J466,List1!$A$3:$D$236,3,FALSE())</f>
        <v>#N/A</v>
      </c>
      <c r="M466" s="25" t="e">
        <f aca="false">VLOOKUP(K466,List1!$A$3:$D$236,3,FALSE())</f>
        <v>#N/A</v>
      </c>
    </row>
    <row r="467" customFormat="false" ht="13.2" hidden="false" customHeight="false" outlineLevel="0" collapsed="false">
      <c r="A467" s="36" t="s">
        <v>889</v>
      </c>
      <c r="B467" s="36" t="s">
        <v>890</v>
      </c>
      <c r="C467" s="36" t="s">
        <v>684</v>
      </c>
      <c r="D467" s="37" t="s">
        <v>194</v>
      </c>
      <c r="E467" s="38" t="s">
        <v>685</v>
      </c>
      <c r="F467" s="35" t="str">
        <f aca="false">MID(E467,1,2)</f>
        <v>25</v>
      </c>
      <c r="G467" s="35" t="str">
        <f aca="false">MID(E467,4,5)</f>
        <v>27</v>
      </c>
      <c r="H467" s="0" t="n">
        <f aca="false">VALUE(F467)</f>
        <v>25</v>
      </c>
      <c r="I467" s="0" t="n">
        <f aca="false">VALUE(G467)</f>
        <v>27</v>
      </c>
      <c r="J467" s="0" t="str">
        <f aca="false">CONCATENATE(D467,F467)</f>
        <v>úterý25</v>
      </c>
      <c r="K467" s="0" t="str">
        <f aca="false">CONCATENATE(D467,G467)</f>
        <v>úterý27</v>
      </c>
      <c r="L467" s="25" t="e">
        <f aca="false">VLOOKUP(J467,List1!$A$3:$D$236,3,FALSE())</f>
        <v>#N/A</v>
      </c>
      <c r="M467" s="25" t="e">
        <f aca="false">VLOOKUP(K467,List1!$A$3:$D$236,3,FALSE())</f>
        <v>#N/A</v>
      </c>
    </row>
    <row r="468" customFormat="false" ht="13.2" hidden="false" customHeight="false" outlineLevel="0" collapsed="false">
      <c r="A468" s="36" t="s">
        <v>891</v>
      </c>
      <c r="B468" s="36" t="s">
        <v>747</v>
      </c>
      <c r="C468" s="36" t="s">
        <v>684</v>
      </c>
      <c r="D468" s="37" t="s">
        <v>194</v>
      </c>
      <c r="E468" s="38" t="s">
        <v>685</v>
      </c>
      <c r="F468" s="35" t="str">
        <f aca="false">MID(E468,1,2)</f>
        <v>25</v>
      </c>
      <c r="G468" s="35" t="str">
        <f aca="false">MID(E468,4,5)</f>
        <v>27</v>
      </c>
      <c r="H468" s="0" t="n">
        <f aca="false">VALUE(F468)</f>
        <v>25</v>
      </c>
      <c r="I468" s="0" t="n">
        <f aca="false">VALUE(G468)</f>
        <v>27</v>
      </c>
      <c r="J468" s="0" t="str">
        <f aca="false">CONCATENATE(D468,F468)</f>
        <v>úterý25</v>
      </c>
      <c r="K468" s="0" t="str">
        <f aca="false">CONCATENATE(D468,G468)</f>
        <v>úterý27</v>
      </c>
      <c r="L468" s="25" t="e">
        <f aca="false">VLOOKUP(J468,List1!$A$3:$D$236,3,FALSE())</f>
        <v>#N/A</v>
      </c>
      <c r="M468" s="25" t="e">
        <f aca="false">VLOOKUP(K468,List1!$A$3:$D$236,3,FALSE())</f>
        <v>#N/A</v>
      </c>
    </row>
    <row r="469" customFormat="false" ht="13.2" hidden="false" customHeight="false" outlineLevel="0" collapsed="false">
      <c r="A469" s="36" t="s">
        <v>892</v>
      </c>
      <c r="B469" s="36" t="s">
        <v>893</v>
      </c>
      <c r="C469" s="36" t="s">
        <v>684</v>
      </c>
      <c r="D469" s="37" t="s">
        <v>194</v>
      </c>
      <c r="E469" s="38" t="s">
        <v>685</v>
      </c>
      <c r="F469" s="35" t="str">
        <f aca="false">MID(E469,1,2)</f>
        <v>25</v>
      </c>
      <c r="G469" s="35" t="str">
        <f aca="false">MID(E469,4,5)</f>
        <v>27</v>
      </c>
      <c r="H469" s="0" t="n">
        <f aca="false">VALUE(F469)</f>
        <v>25</v>
      </c>
      <c r="I469" s="0" t="n">
        <f aca="false">VALUE(G469)</f>
        <v>27</v>
      </c>
      <c r="J469" s="0" t="str">
        <f aca="false">CONCATENATE(D469,F469)</f>
        <v>úterý25</v>
      </c>
      <c r="K469" s="0" t="str">
        <f aca="false">CONCATENATE(D469,G469)</f>
        <v>úterý27</v>
      </c>
      <c r="L469" s="25" t="e">
        <f aca="false">VLOOKUP(J469,List1!$A$3:$D$236,3,FALSE())</f>
        <v>#N/A</v>
      </c>
      <c r="M469" s="25" t="e">
        <f aca="false">VLOOKUP(K469,List1!$A$3:$D$236,3,FALSE())</f>
        <v>#N/A</v>
      </c>
    </row>
    <row r="470" customFormat="false" ht="13.2" hidden="false" customHeight="false" outlineLevel="0" collapsed="false">
      <c r="A470" s="36" t="s">
        <v>894</v>
      </c>
      <c r="B470" s="36" t="s">
        <v>895</v>
      </c>
      <c r="C470" s="36" t="s">
        <v>684</v>
      </c>
      <c r="D470" s="37" t="s">
        <v>194</v>
      </c>
      <c r="E470" s="38" t="s">
        <v>685</v>
      </c>
      <c r="F470" s="35" t="str">
        <f aca="false">MID(E470,1,2)</f>
        <v>25</v>
      </c>
      <c r="G470" s="35" t="str">
        <f aca="false">MID(E470,4,5)</f>
        <v>27</v>
      </c>
      <c r="H470" s="0" t="n">
        <f aca="false">VALUE(F470)</f>
        <v>25</v>
      </c>
      <c r="I470" s="0" t="n">
        <f aca="false">VALUE(G470)</f>
        <v>27</v>
      </c>
      <c r="J470" s="0" t="str">
        <f aca="false">CONCATENATE(D470,F470)</f>
        <v>úterý25</v>
      </c>
      <c r="K470" s="0" t="str">
        <f aca="false">CONCATENATE(D470,G470)</f>
        <v>úterý27</v>
      </c>
      <c r="L470" s="25" t="e">
        <f aca="false">VLOOKUP(J470,List1!$A$3:$D$236,3,FALSE())</f>
        <v>#N/A</v>
      </c>
      <c r="M470" s="25" t="e">
        <f aca="false">VLOOKUP(K470,List1!$A$3:$D$236,3,FALSE())</f>
        <v>#N/A</v>
      </c>
    </row>
    <row r="471" customFormat="false" ht="13.2" hidden="false" customHeight="false" outlineLevel="0" collapsed="false">
      <c r="A471" s="36" t="s">
        <v>525</v>
      </c>
      <c r="B471" s="36" t="s">
        <v>526</v>
      </c>
      <c r="C471" s="36" t="s">
        <v>684</v>
      </c>
      <c r="D471" s="37" t="s">
        <v>194</v>
      </c>
      <c r="E471" s="38" t="s">
        <v>685</v>
      </c>
      <c r="F471" s="35" t="str">
        <f aca="false">MID(E471,1,2)</f>
        <v>25</v>
      </c>
      <c r="G471" s="35" t="str">
        <f aca="false">MID(E471,4,5)</f>
        <v>27</v>
      </c>
      <c r="H471" s="0" t="n">
        <f aca="false">VALUE(F471)</f>
        <v>25</v>
      </c>
      <c r="I471" s="0" t="n">
        <f aca="false">VALUE(G471)</f>
        <v>27</v>
      </c>
      <c r="J471" s="0" t="str">
        <f aca="false">CONCATENATE(D471,F471)</f>
        <v>úterý25</v>
      </c>
      <c r="K471" s="0" t="str">
        <f aca="false">CONCATENATE(D471,G471)</f>
        <v>úterý27</v>
      </c>
      <c r="L471" s="25" t="e">
        <f aca="false">VLOOKUP(J471,List1!$A$3:$D$236,3,FALSE())</f>
        <v>#N/A</v>
      </c>
      <c r="M471" s="25" t="e">
        <f aca="false">VLOOKUP(K471,List1!$A$3:$D$236,3,FALSE())</f>
        <v>#N/A</v>
      </c>
    </row>
    <row r="472" customFormat="false" ht="13.2" hidden="false" customHeight="false" outlineLevel="0" collapsed="false">
      <c r="A472" s="36" t="s">
        <v>896</v>
      </c>
      <c r="B472" s="36" t="s">
        <v>897</v>
      </c>
      <c r="C472" s="36" t="s">
        <v>684</v>
      </c>
      <c r="D472" s="37" t="s">
        <v>194</v>
      </c>
      <c r="E472" s="38" t="s">
        <v>685</v>
      </c>
      <c r="F472" s="35" t="str">
        <f aca="false">MID(E472,1,2)</f>
        <v>25</v>
      </c>
      <c r="G472" s="35" t="str">
        <f aca="false">MID(E472,4,5)</f>
        <v>27</v>
      </c>
      <c r="H472" s="0" t="n">
        <f aca="false">VALUE(F472)</f>
        <v>25</v>
      </c>
      <c r="I472" s="0" t="n">
        <f aca="false">VALUE(G472)</f>
        <v>27</v>
      </c>
      <c r="J472" s="0" t="str">
        <f aca="false">CONCATENATE(D472,F472)</f>
        <v>úterý25</v>
      </c>
      <c r="K472" s="0" t="str">
        <f aca="false">CONCATENATE(D472,G472)</f>
        <v>úterý27</v>
      </c>
      <c r="L472" s="25" t="e">
        <f aca="false">VLOOKUP(J472,List1!$A$3:$D$236,3,FALSE())</f>
        <v>#N/A</v>
      </c>
      <c r="M472" s="25" t="e">
        <f aca="false">VLOOKUP(K472,List1!$A$3:$D$236,3,FALSE())</f>
        <v>#N/A</v>
      </c>
    </row>
    <row r="473" customFormat="false" ht="13.2" hidden="false" customHeight="false" outlineLevel="0" collapsed="false">
      <c r="A473" s="36" t="s">
        <v>898</v>
      </c>
      <c r="B473" s="36" t="s">
        <v>862</v>
      </c>
      <c r="C473" s="36" t="s">
        <v>684</v>
      </c>
      <c r="D473" s="37" t="s">
        <v>194</v>
      </c>
      <c r="E473" s="38" t="s">
        <v>685</v>
      </c>
      <c r="F473" s="35" t="str">
        <f aca="false">MID(E473,1,2)</f>
        <v>25</v>
      </c>
      <c r="G473" s="35" t="str">
        <f aca="false">MID(E473,4,5)</f>
        <v>27</v>
      </c>
      <c r="H473" s="0" t="n">
        <f aca="false">VALUE(F473)</f>
        <v>25</v>
      </c>
      <c r="I473" s="0" t="n">
        <f aca="false">VALUE(G473)</f>
        <v>27</v>
      </c>
      <c r="J473" s="0" t="str">
        <f aca="false">CONCATENATE(D473,F473)</f>
        <v>úterý25</v>
      </c>
      <c r="K473" s="0" t="str">
        <f aca="false">CONCATENATE(D473,G473)</f>
        <v>úterý27</v>
      </c>
      <c r="L473" s="25" t="e">
        <f aca="false">VLOOKUP(J473,List1!$A$3:$D$236,3,FALSE())</f>
        <v>#N/A</v>
      </c>
      <c r="M473" s="25" t="e">
        <f aca="false">VLOOKUP(K473,List1!$A$3:$D$236,3,FALSE())</f>
        <v>#N/A</v>
      </c>
    </row>
    <row r="474" customFormat="false" ht="13.2" hidden="false" customHeight="false" outlineLevel="0" collapsed="false">
      <c r="A474" s="36" t="s">
        <v>899</v>
      </c>
      <c r="B474" s="36" t="s">
        <v>900</v>
      </c>
      <c r="C474" s="36" t="s">
        <v>684</v>
      </c>
      <c r="D474" s="37" t="s">
        <v>194</v>
      </c>
      <c r="E474" s="38" t="s">
        <v>685</v>
      </c>
      <c r="F474" s="35" t="str">
        <f aca="false">MID(E474,1,2)</f>
        <v>25</v>
      </c>
      <c r="G474" s="35" t="str">
        <f aca="false">MID(E474,4,5)</f>
        <v>27</v>
      </c>
      <c r="H474" s="0" t="n">
        <f aca="false">VALUE(F474)</f>
        <v>25</v>
      </c>
      <c r="I474" s="0" t="n">
        <f aca="false">VALUE(G474)</f>
        <v>27</v>
      </c>
      <c r="J474" s="0" t="str">
        <f aca="false">CONCATENATE(D474,F474)</f>
        <v>úterý25</v>
      </c>
      <c r="K474" s="0" t="str">
        <f aca="false">CONCATENATE(D474,G474)</f>
        <v>úterý27</v>
      </c>
      <c r="L474" s="25" t="e">
        <f aca="false">VLOOKUP(J474,List1!$A$3:$D$236,3,FALSE())</f>
        <v>#N/A</v>
      </c>
      <c r="M474" s="25" t="e">
        <f aca="false">VLOOKUP(K474,List1!$A$3:$D$236,3,FALSE())</f>
        <v>#N/A</v>
      </c>
    </row>
    <row r="475" customFormat="false" ht="13.2" hidden="false" customHeight="false" outlineLevel="0" collapsed="false">
      <c r="A475" s="36" t="s">
        <v>901</v>
      </c>
      <c r="B475" s="36" t="s">
        <v>901</v>
      </c>
      <c r="C475" s="36" t="s">
        <v>684</v>
      </c>
      <c r="D475" s="37" t="s">
        <v>194</v>
      </c>
      <c r="E475" s="38" t="s">
        <v>685</v>
      </c>
      <c r="F475" s="35" t="str">
        <f aca="false">MID(E475,1,2)</f>
        <v>25</v>
      </c>
      <c r="G475" s="35" t="str">
        <f aca="false">MID(E475,4,5)</f>
        <v>27</v>
      </c>
      <c r="H475" s="0" t="n">
        <f aca="false">VALUE(F475)</f>
        <v>25</v>
      </c>
      <c r="I475" s="0" t="n">
        <f aca="false">VALUE(G475)</f>
        <v>27</v>
      </c>
      <c r="J475" s="0" t="str">
        <f aca="false">CONCATENATE(D475,F475)</f>
        <v>úterý25</v>
      </c>
      <c r="K475" s="0" t="str">
        <f aca="false">CONCATENATE(D475,G475)</f>
        <v>úterý27</v>
      </c>
      <c r="L475" s="25" t="e">
        <f aca="false">VLOOKUP(J475,List1!$A$3:$D$236,3,FALSE())</f>
        <v>#N/A</v>
      </c>
      <c r="M475" s="25" t="e">
        <f aca="false">VLOOKUP(K475,List1!$A$3:$D$236,3,FALSE())</f>
        <v>#N/A</v>
      </c>
    </row>
    <row r="476" customFormat="false" ht="13.2" hidden="false" customHeight="false" outlineLevel="0" collapsed="false">
      <c r="A476" s="36" t="s">
        <v>902</v>
      </c>
      <c r="B476" s="36" t="s">
        <v>903</v>
      </c>
      <c r="C476" s="36" t="s">
        <v>684</v>
      </c>
      <c r="D476" s="37" t="s">
        <v>194</v>
      </c>
      <c r="E476" s="38" t="s">
        <v>685</v>
      </c>
      <c r="F476" s="35" t="str">
        <f aca="false">MID(E476,1,2)</f>
        <v>25</v>
      </c>
      <c r="G476" s="35" t="str">
        <f aca="false">MID(E476,4,5)</f>
        <v>27</v>
      </c>
      <c r="H476" s="0" t="n">
        <f aca="false">VALUE(F476)</f>
        <v>25</v>
      </c>
      <c r="I476" s="0" t="n">
        <f aca="false">VALUE(G476)</f>
        <v>27</v>
      </c>
      <c r="J476" s="0" t="str">
        <f aca="false">CONCATENATE(D476,F476)</f>
        <v>úterý25</v>
      </c>
      <c r="K476" s="0" t="str">
        <f aca="false">CONCATENATE(D476,G476)</f>
        <v>úterý27</v>
      </c>
      <c r="L476" s="25" t="e">
        <f aca="false">VLOOKUP(J476,List1!$A$3:$D$236,3,FALSE())</f>
        <v>#N/A</v>
      </c>
      <c r="M476" s="25" t="e">
        <f aca="false">VLOOKUP(K476,List1!$A$3:$D$236,3,FALSE())</f>
        <v>#N/A</v>
      </c>
    </row>
    <row r="477" customFormat="false" ht="13.2" hidden="false" customHeight="false" outlineLevel="0" collapsed="false">
      <c r="A477" s="36" t="s">
        <v>904</v>
      </c>
      <c r="B477" s="36" t="s">
        <v>905</v>
      </c>
      <c r="C477" s="36" t="s">
        <v>684</v>
      </c>
      <c r="D477" s="37" t="s">
        <v>194</v>
      </c>
      <c r="E477" s="38" t="s">
        <v>685</v>
      </c>
      <c r="F477" s="35" t="str">
        <f aca="false">MID(E477,1,2)</f>
        <v>25</v>
      </c>
      <c r="G477" s="35" t="str">
        <f aca="false">MID(E477,4,5)</f>
        <v>27</v>
      </c>
      <c r="H477" s="0" t="n">
        <f aca="false">VALUE(F477)</f>
        <v>25</v>
      </c>
      <c r="I477" s="0" t="n">
        <f aca="false">VALUE(G477)</f>
        <v>27</v>
      </c>
      <c r="J477" s="0" t="str">
        <f aca="false">CONCATENATE(D477,F477)</f>
        <v>úterý25</v>
      </c>
      <c r="K477" s="0" t="str">
        <f aca="false">CONCATENATE(D477,G477)</f>
        <v>úterý27</v>
      </c>
      <c r="L477" s="25" t="e">
        <f aca="false">VLOOKUP(J477,List1!$A$3:$D$236,3,FALSE())</f>
        <v>#N/A</v>
      </c>
      <c r="M477" s="25" t="e">
        <f aca="false">VLOOKUP(K477,List1!$A$3:$D$236,3,FALSE())</f>
        <v>#N/A</v>
      </c>
    </row>
    <row r="478" customFormat="false" ht="13.2" hidden="false" customHeight="false" outlineLevel="0" collapsed="false">
      <c r="A478" s="36" t="s">
        <v>906</v>
      </c>
      <c r="B478" s="36" t="s">
        <v>907</v>
      </c>
      <c r="C478" s="36" t="s">
        <v>684</v>
      </c>
      <c r="D478" s="37" t="s">
        <v>194</v>
      </c>
      <c r="E478" s="38" t="s">
        <v>685</v>
      </c>
      <c r="F478" s="35" t="str">
        <f aca="false">MID(E478,1,2)</f>
        <v>25</v>
      </c>
      <c r="G478" s="35" t="str">
        <f aca="false">MID(E478,4,5)</f>
        <v>27</v>
      </c>
      <c r="H478" s="0" t="n">
        <f aca="false">VALUE(F478)</f>
        <v>25</v>
      </c>
      <c r="I478" s="0" t="n">
        <f aca="false">VALUE(G478)</f>
        <v>27</v>
      </c>
      <c r="J478" s="0" t="str">
        <f aca="false">CONCATENATE(D478,F478)</f>
        <v>úterý25</v>
      </c>
      <c r="K478" s="0" t="str">
        <f aca="false">CONCATENATE(D478,G478)</f>
        <v>úterý27</v>
      </c>
      <c r="L478" s="25" t="e">
        <f aca="false">VLOOKUP(J478,List1!$A$3:$D$236,3,FALSE())</f>
        <v>#N/A</v>
      </c>
      <c r="M478" s="25" t="e">
        <f aca="false">VLOOKUP(K478,List1!$A$3:$D$236,3,FALSE())</f>
        <v>#N/A</v>
      </c>
    </row>
    <row r="479" customFormat="false" ht="13.2" hidden="false" customHeight="false" outlineLevel="0" collapsed="false">
      <c r="A479" s="36" t="s">
        <v>908</v>
      </c>
      <c r="B479" s="36" t="s">
        <v>909</v>
      </c>
      <c r="C479" s="36" t="s">
        <v>684</v>
      </c>
      <c r="D479" s="37" t="s">
        <v>194</v>
      </c>
      <c r="E479" s="38" t="s">
        <v>685</v>
      </c>
      <c r="F479" s="35" t="str">
        <f aca="false">MID(E479,1,2)</f>
        <v>25</v>
      </c>
      <c r="G479" s="35" t="str">
        <f aca="false">MID(E479,4,5)</f>
        <v>27</v>
      </c>
      <c r="H479" s="0" t="n">
        <f aca="false">VALUE(F479)</f>
        <v>25</v>
      </c>
      <c r="I479" s="0" t="n">
        <f aca="false">VALUE(G479)</f>
        <v>27</v>
      </c>
      <c r="J479" s="0" t="str">
        <f aca="false">CONCATENATE(D479,F479)</f>
        <v>úterý25</v>
      </c>
      <c r="K479" s="0" t="str">
        <f aca="false">CONCATENATE(D479,G479)</f>
        <v>úterý27</v>
      </c>
      <c r="L479" s="25" t="e">
        <f aca="false">VLOOKUP(J479,List1!$A$3:$D$236,3,FALSE())</f>
        <v>#N/A</v>
      </c>
      <c r="M479" s="25" t="e">
        <f aca="false">VLOOKUP(K479,List1!$A$3:$D$236,3,FALSE())</f>
        <v>#N/A</v>
      </c>
    </row>
    <row r="480" customFormat="false" ht="13.2" hidden="false" customHeight="false" outlineLevel="0" collapsed="false">
      <c r="A480" s="32" t="s">
        <v>910</v>
      </c>
      <c r="B480" s="32" t="s">
        <v>911</v>
      </c>
      <c r="C480" s="32" t="s">
        <v>912</v>
      </c>
      <c r="D480" s="33" t="s">
        <v>65</v>
      </c>
      <c r="E480" s="34" t="s">
        <v>913</v>
      </c>
      <c r="F480" s="35" t="str">
        <f aca="false">MID(E480,1,2)</f>
        <v>26</v>
      </c>
      <c r="G480" s="35" t="str">
        <f aca="false">MID(E480,4,5)</f>
        <v>28</v>
      </c>
      <c r="H480" s="0" t="n">
        <f aca="false">VALUE(F480)</f>
        <v>26</v>
      </c>
      <c r="I480" s="0" t="n">
        <f aca="false">VALUE(G480)</f>
        <v>28</v>
      </c>
      <c r="J480" s="0" t="str">
        <f aca="false">CONCATENATE(D480,F480)</f>
        <v>čtvrtek26</v>
      </c>
      <c r="K480" s="0" t="str">
        <f aca="false">CONCATENATE(D480,G480)</f>
        <v>čtvrtek28</v>
      </c>
      <c r="L480" s="25" t="e">
        <f aca="false">VLOOKUP(J480,List1!$A$3:$D$236,3,FALSE())</f>
        <v>#N/A</v>
      </c>
      <c r="M480" s="25" t="e">
        <f aca="false">VLOOKUP(K480,List1!$A$3:$D$236,3,FALSE())</f>
        <v>#N/A</v>
      </c>
    </row>
    <row r="481" customFormat="false" ht="13.2" hidden="false" customHeight="false" outlineLevel="0" collapsed="false">
      <c r="A481" s="32" t="s">
        <v>914</v>
      </c>
      <c r="B481" s="32" t="s">
        <v>915</v>
      </c>
      <c r="C481" s="32" t="s">
        <v>912</v>
      </c>
      <c r="D481" s="33" t="s">
        <v>65</v>
      </c>
      <c r="E481" s="34" t="s">
        <v>913</v>
      </c>
      <c r="F481" s="35" t="str">
        <f aca="false">MID(E481,1,2)</f>
        <v>26</v>
      </c>
      <c r="G481" s="35" t="str">
        <f aca="false">MID(E481,4,5)</f>
        <v>28</v>
      </c>
      <c r="H481" s="0" t="n">
        <f aca="false">VALUE(F481)</f>
        <v>26</v>
      </c>
      <c r="I481" s="0" t="n">
        <f aca="false">VALUE(G481)</f>
        <v>28</v>
      </c>
      <c r="J481" s="0" t="str">
        <f aca="false">CONCATENATE(D481,F481)</f>
        <v>čtvrtek26</v>
      </c>
      <c r="K481" s="0" t="str">
        <f aca="false">CONCATENATE(D481,G481)</f>
        <v>čtvrtek28</v>
      </c>
      <c r="L481" s="25" t="e">
        <f aca="false">VLOOKUP(J481,List1!$A$3:$D$236,3,FALSE())</f>
        <v>#N/A</v>
      </c>
      <c r="M481" s="25" t="e">
        <f aca="false">VLOOKUP(K481,List1!$A$3:$D$236,3,FALSE())</f>
        <v>#N/A</v>
      </c>
    </row>
    <row r="482" customFormat="false" ht="13.2" hidden="false" customHeight="false" outlineLevel="0" collapsed="false">
      <c r="A482" s="32" t="s">
        <v>916</v>
      </c>
      <c r="B482" s="39" t="s">
        <v>917</v>
      </c>
      <c r="C482" s="32" t="s">
        <v>912</v>
      </c>
      <c r="D482" s="33" t="s">
        <v>65</v>
      </c>
      <c r="E482" s="34" t="s">
        <v>913</v>
      </c>
      <c r="F482" s="35" t="str">
        <f aca="false">MID(E482,1,2)</f>
        <v>26</v>
      </c>
      <c r="G482" s="35" t="str">
        <f aca="false">MID(E482,4,5)</f>
        <v>28</v>
      </c>
      <c r="H482" s="0" t="n">
        <f aca="false">VALUE(F482)</f>
        <v>26</v>
      </c>
      <c r="I482" s="0" t="n">
        <f aca="false">VALUE(G482)</f>
        <v>28</v>
      </c>
      <c r="J482" s="0" t="str">
        <f aca="false">CONCATENATE(D482,F482)</f>
        <v>čtvrtek26</v>
      </c>
      <c r="K482" s="0" t="str">
        <f aca="false">CONCATENATE(D482,G482)</f>
        <v>čtvrtek28</v>
      </c>
      <c r="L482" s="25" t="e">
        <f aca="false">VLOOKUP(J482,List1!$A$3:$D$236,3,FALSE())</f>
        <v>#N/A</v>
      </c>
      <c r="M482" s="25" t="e">
        <f aca="false">VLOOKUP(K482,List1!$A$3:$D$236,3,FALSE())</f>
        <v>#N/A</v>
      </c>
    </row>
    <row r="483" customFormat="false" ht="13.2" hidden="false" customHeight="false" outlineLevel="0" collapsed="false">
      <c r="A483" s="32" t="s">
        <v>918</v>
      </c>
      <c r="B483" s="32" t="s">
        <v>919</v>
      </c>
      <c r="C483" s="32" t="s">
        <v>912</v>
      </c>
      <c r="D483" s="33" t="s">
        <v>65</v>
      </c>
      <c r="E483" s="34" t="s">
        <v>913</v>
      </c>
      <c r="F483" s="35" t="str">
        <f aca="false">MID(E483,1,2)</f>
        <v>26</v>
      </c>
      <c r="G483" s="35" t="str">
        <f aca="false">MID(E483,4,5)</f>
        <v>28</v>
      </c>
      <c r="H483" s="0" t="n">
        <f aca="false">VALUE(F483)</f>
        <v>26</v>
      </c>
      <c r="I483" s="0" t="n">
        <f aca="false">VALUE(G483)</f>
        <v>28</v>
      </c>
      <c r="J483" s="0" t="str">
        <f aca="false">CONCATENATE(D483,F483)</f>
        <v>čtvrtek26</v>
      </c>
      <c r="K483" s="0" t="str">
        <f aca="false">CONCATENATE(D483,G483)</f>
        <v>čtvrtek28</v>
      </c>
      <c r="L483" s="25" t="e">
        <f aca="false">VLOOKUP(J483,List1!$A$3:$D$236,3,FALSE())</f>
        <v>#N/A</v>
      </c>
      <c r="M483" s="25" t="e">
        <f aca="false">VLOOKUP(K483,List1!$A$3:$D$236,3,FALSE())</f>
        <v>#N/A</v>
      </c>
    </row>
    <row r="484" customFormat="false" ht="13.2" hidden="false" customHeight="false" outlineLevel="0" collapsed="false">
      <c r="A484" s="32" t="s">
        <v>920</v>
      </c>
      <c r="B484" s="32" t="s">
        <v>921</v>
      </c>
      <c r="C484" s="32" t="s">
        <v>912</v>
      </c>
      <c r="D484" s="33" t="s">
        <v>65</v>
      </c>
      <c r="E484" s="34" t="s">
        <v>913</v>
      </c>
      <c r="F484" s="35" t="str">
        <f aca="false">MID(E484,1,2)</f>
        <v>26</v>
      </c>
      <c r="G484" s="35" t="str">
        <f aca="false">MID(E484,4,5)</f>
        <v>28</v>
      </c>
      <c r="H484" s="0" t="n">
        <f aca="false">VALUE(F484)</f>
        <v>26</v>
      </c>
      <c r="I484" s="0" t="n">
        <f aca="false">VALUE(G484)</f>
        <v>28</v>
      </c>
      <c r="J484" s="0" t="str">
        <f aca="false">CONCATENATE(D484,F484)</f>
        <v>čtvrtek26</v>
      </c>
      <c r="K484" s="0" t="str">
        <f aca="false">CONCATENATE(D484,G484)</f>
        <v>čtvrtek28</v>
      </c>
      <c r="L484" s="25" t="e">
        <f aca="false">VLOOKUP(J484,List1!$A$3:$D$236,3,FALSE())</f>
        <v>#N/A</v>
      </c>
      <c r="M484" s="25" t="e">
        <f aca="false">VLOOKUP(K484,List1!$A$3:$D$236,3,FALSE())</f>
        <v>#N/A</v>
      </c>
    </row>
    <row r="485" customFormat="false" ht="13.2" hidden="false" customHeight="false" outlineLevel="0" collapsed="false">
      <c r="A485" s="32" t="s">
        <v>922</v>
      </c>
      <c r="B485" s="32" t="s">
        <v>923</v>
      </c>
      <c r="C485" s="32" t="s">
        <v>912</v>
      </c>
      <c r="D485" s="33" t="s">
        <v>65</v>
      </c>
      <c r="E485" s="34" t="s">
        <v>913</v>
      </c>
      <c r="F485" s="35" t="str">
        <f aca="false">MID(E485,1,2)</f>
        <v>26</v>
      </c>
      <c r="G485" s="35" t="str">
        <f aca="false">MID(E485,4,5)</f>
        <v>28</v>
      </c>
      <c r="H485" s="0" t="n">
        <f aca="false">VALUE(F485)</f>
        <v>26</v>
      </c>
      <c r="I485" s="0" t="n">
        <f aca="false">VALUE(G485)</f>
        <v>28</v>
      </c>
      <c r="J485" s="0" t="str">
        <f aca="false">CONCATENATE(D485,F485)</f>
        <v>čtvrtek26</v>
      </c>
      <c r="K485" s="0" t="str">
        <f aca="false">CONCATENATE(D485,G485)</f>
        <v>čtvrtek28</v>
      </c>
      <c r="L485" s="25" t="e">
        <f aca="false">VLOOKUP(J485,List1!$A$3:$D$236,3,FALSE())</f>
        <v>#N/A</v>
      </c>
      <c r="M485" s="25" t="e">
        <f aca="false">VLOOKUP(K485,List1!$A$3:$D$236,3,FALSE())</f>
        <v>#N/A</v>
      </c>
    </row>
    <row r="486" customFormat="false" ht="13.2" hidden="false" customHeight="false" outlineLevel="0" collapsed="false">
      <c r="A486" s="32" t="s">
        <v>924</v>
      </c>
      <c r="B486" s="39" t="s">
        <v>925</v>
      </c>
      <c r="C486" s="32" t="s">
        <v>912</v>
      </c>
      <c r="D486" s="33" t="s">
        <v>65</v>
      </c>
      <c r="E486" s="34" t="s">
        <v>913</v>
      </c>
      <c r="F486" s="35" t="str">
        <f aca="false">MID(E486,1,2)</f>
        <v>26</v>
      </c>
      <c r="G486" s="35" t="str">
        <f aca="false">MID(E486,4,5)</f>
        <v>28</v>
      </c>
      <c r="H486" s="0" t="n">
        <f aca="false">VALUE(F486)</f>
        <v>26</v>
      </c>
      <c r="I486" s="0" t="n">
        <f aca="false">VALUE(G486)</f>
        <v>28</v>
      </c>
      <c r="J486" s="0" t="str">
        <f aca="false">CONCATENATE(D486,F486)</f>
        <v>čtvrtek26</v>
      </c>
      <c r="K486" s="0" t="str">
        <f aca="false">CONCATENATE(D486,G486)</f>
        <v>čtvrtek28</v>
      </c>
      <c r="L486" s="25" t="e">
        <f aca="false">VLOOKUP(J486,List1!$A$3:$D$236,3,FALSE())</f>
        <v>#N/A</v>
      </c>
      <c r="M486" s="25" t="e">
        <f aca="false">VLOOKUP(K486,List1!$A$3:$D$236,3,FALSE())</f>
        <v>#N/A</v>
      </c>
    </row>
    <row r="487" customFormat="false" ht="13.2" hidden="false" customHeight="false" outlineLevel="0" collapsed="false">
      <c r="A487" s="32" t="s">
        <v>926</v>
      </c>
      <c r="B487" s="32" t="s">
        <v>927</v>
      </c>
      <c r="C487" s="32" t="s">
        <v>912</v>
      </c>
      <c r="D487" s="33" t="s">
        <v>65</v>
      </c>
      <c r="E487" s="34" t="s">
        <v>913</v>
      </c>
      <c r="F487" s="35" t="str">
        <f aca="false">MID(E487,1,2)</f>
        <v>26</v>
      </c>
      <c r="G487" s="35" t="str">
        <f aca="false">MID(E487,4,5)</f>
        <v>28</v>
      </c>
      <c r="H487" s="0" t="n">
        <f aca="false">VALUE(F487)</f>
        <v>26</v>
      </c>
      <c r="I487" s="0" t="n">
        <f aca="false">VALUE(G487)</f>
        <v>28</v>
      </c>
      <c r="J487" s="0" t="str">
        <f aca="false">CONCATENATE(D487,F487)</f>
        <v>čtvrtek26</v>
      </c>
      <c r="K487" s="0" t="str">
        <f aca="false">CONCATENATE(D487,G487)</f>
        <v>čtvrtek28</v>
      </c>
      <c r="L487" s="25" t="e">
        <f aca="false">VLOOKUP(J487,List1!$A$3:$D$236,3,FALSE())</f>
        <v>#N/A</v>
      </c>
      <c r="M487" s="25" t="e">
        <f aca="false">VLOOKUP(K487,List1!$A$3:$D$236,3,FALSE())</f>
        <v>#N/A</v>
      </c>
    </row>
    <row r="488" customFormat="false" ht="13.2" hidden="false" customHeight="false" outlineLevel="0" collapsed="false">
      <c r="A488" s="32" t="s">
        <v>928</v>
      </c>
      <c r="B488" s="32" t="s">
        <v>929</v>
      </c>
      <c r="C488" s="32" t="s">
        <v>912</v>
      </c>
      <c r="D488" s="33" t="s">
        <v>65</v>
      </c>
      <c r="E488" s="34" t="s">
        <v>913</v>
      </c>
      <c r="F488" s="35" t="str">
        <f aca="false">MID(E488,1,2)</f>
        <v>26</v>
      </c>
      <c r="G488" s="35" t="str">
        <f aca="false">MID(E488,4,5)</f>
        <v>28</v>
      </c>
      <c r="H488" s="0" t="n">
        <f aca="false">VALUE(F488)</f>
        <v>26</v>
      </c>
      <c r="I488" s="0" t="n">
        <f aca="false">VALUE(G488)</f>
        <v>28</v>
      </c>
      <c r="J488" s="0" t="str">
        <f aca="false">CONCATENATE(D488,F488)</f>
        <v>čtvrtek26</v>
      </c>
      <c r="K488" s="0" t="str">
        <f aca="false">CONCATENATE(D488,G488)</f>
        <v>čtvrtek28</v>
      </c>
      <c r="L488" s="25" t="e">
        <f aca="false">VLOOKUP(J488,List1!$A$3:$D$236,3,FALSE())</f>
        <v>#N/A</v>
      </c>
      <c r="M488" s="25" t="e">
        <f aca="false">VLOOKUP(K488,List1!$A$3:$D$236,3,FALSE())</f>
        <v>#N/A</v>
      </c>
    </row>
    <row r="489" customFormat="false" ht="13.2" hidden="false" customHeight="false" outlineLevel="0" collapsed="false">
      <c r="A489" s="32" t="s">
        <v>930</v>
      </c>
      <c r="B489" s="32" t="s">
        <v>931</v>
      </c>
      <c r="C489" s="32" t="s">
        <v>912</v>
      </c>
      <c r="D489" s="33" t="s">
        <v>65</v>
      </c>
      <c r="E489" s="34" t="s">
        <v>913</v>
      </c>
      <c r="F489" s="35" t="str">
        <f aca="false">MID(E489,1,2)</f>
        <v>26</v>
      </c>
      <c r="G489" s="35" t="str">
        <f aca="false">MID(E489,4,5)</f>
        <v>28</v>
      </c>
      <c r="H489" s="0" t="n">
        <f aca="false">VALUE(F489)</f>
        <v>26</v>
      </c>
      <c r="I489" s="0" t="n">
        <f aca="false">VALUE(G489)</f>
        <v>28</v>
      </c>
      <c r="J489" s="0" t="str">
        <f aca="false">CONCATENATE(D489,F489)</f>
        <v>čtvrtek26</v>
      </c>
      <c r="K489" s="0" t="str">
        <f aca="false">CONCATENATE(D489,G489)</f>
        <v>čtvrtek28</v>
      </c>
      <c r="L489" s="25" t="e">
        <f aca="false">VLOOKUP(J489,List1!$A$3:$D$236,3,FALSE())</f>
        <v>#N/A</v>
      </c>
      <c r="M489" s="25" t="e">
        <f aca="false">VLOOKUP(K489,List1!$A$3:$D$236,3,FALSE())</f>
        <v>#N/A</v>
      </c>
    </row>
    <row r="490" customFormat="false" ht="13.2" hidden="false" customHeight="false" outlineLevel="0" collapsed="false">
      <c r="A490" s="32" t="s">
        <v>932</v>
      </c>
      <c r="B490" s="32" t="s">
        <v>933</v>
      </c>
      <c r="C490" s="32" t="s">
        <v>912</v>
      </c>
      <c r="D490" s="33" t="s">
        <v>65</v>
      </c>
      <c r="E490" s="34" t="s">
        <v>913</v>
      </c>
      <c r="F490" s="35" t="str">
        <f aca="false">MID(E490,1,2)</f>
        <v>26</v>
      </c>
      <c r="G490" s="35" t="str">
        <f aca="false">MID(E490,4,5)</f>
        <v>28</v>
      </c>
      <c r="H490" s="0" t="n">
        <f aca="false">VALUE(F490)</f>
        <v>26</v>
      </c>
      <c r="I490" s="0" t="n">
        <f aca="false">VALUE(G490)</f>
        <v>28</v>
      </c>
      <c r="J490" s="0" t="str">
        <f aca="false">CONCATENATE(D490,F490)</f>
        <v>čtvrtek26</v>
      </c>
      <c r="K490" s="0" t="str">
        <f aca="false">CONCATENATE(D490,G490)</f>
        <v>čtvrtek28</v>
      </c>
      <c r="L490" s="25" t="e">
        <f aca="false">VLOOKUP(J490,List1!$A$3:$D$236,3,FALSE())</f>
        <v>#N/A</v>
      </c>
      <c r="M490" s="25" t="e">
        <f aca="false">VLOOKUP(K490,List1!$A$3:$D$236,3,FALSE())</f>
        <v>#N/A</v>
      </c>
    </row>
    <row r="491" customFormat="false" ht="13.2" hidden="false" customHeight="false" outlineLevel="0" collapsed="false">
      <c r="A491" s="32" t="s">
        <v>934</v>
      </c>
      <c r="B491" s="32" t="s">
        <v>935</v>
      </c>
      <c r="C491" s="32" t="s">
        <v>912</v>
      </c>
      <c r="D491" s="33" t="s">
        <v>65</v>
      </c>
      <c r="E491" s="34" t="s">
        <v>913</v>
      </c>
      <c r="F491" s="35" t="str">
        <f aca="false">MID(E491,1,2)</f>
        <v>26</v>
      </c>
      <c r="G491" s="35" t="str">
        <f aca="false">MID(E491,4,5)</f>
        <v>28</v>
      </c>
      <c r="H491" s="0" t="n">
        <f aca="false">VALUE(F491)</f>
        <v>26</v>
      </c>
      <c r="I491" s="0" t="n">
        <f aca="false">VALUE(G491)</f>
        <v>28</v>
      </c>
      <c r="J491" s="0" t="str">
        <f aca="false">CONCATENATE(D491,F491)</f>
        <v>čtvrtek26</v>
      </c>
      <c r="K491" s="0" t="str">
        <f aca="false">CONCATENATE(D491,G491)</f>
        <v>čtvrtek28</v>
      </c>
      <c r="L491" s="25" t="e">
        <f aca="false">VLOOKUP(J491,List1!$A$3:$D$236,3,FALSE())</f>
        <v>#N/A</v>
      </c>
      <c r="M491" s="25" t="e">
        <f aca="false">VLOOKUP(K491,List1!$A$3:$D$236,3,FALSE())</f>
        <v>#N/A</v>
      </c>
    </row>
    <row r="492" customFormat="false" ht="13.2" hidden="false" customHeight="false" outlineLevel="0" collapsed="false">
      <c r="A492" s="32" t="s">
        <v>936</v>
      </c>
      <c r="B492" s="32" t="s">
        <v>937</v>
      </c>
      <c r="C492" s="32" t="s">
        <v>912</v>
      </c>
      <c r="D492" s="33" t="s">
        <v>65</v>
      </c>
      <c r="E492" s="34" t="s">
        <v>913</v>
      </c>
      <c r="F492" s="35" t="str">
        <f aca="false">MID(E492,1,2)</f>
        <v>26</v>
      </c>
      <c r="G492" s="35" t="str">
        <f aca="false">MID(E492,4,5)</f>
        <v>28</v>
      </c>
      <c r="H492" s="0" t="n">
        <f aca="false">VALUE(F492)</f>
        <v>26</v>
      </c>
      <c r="I492" s="0" t="n">
        <f aca="false">VALUE(G492)</f>
        <v>28</v>
      </c>
      <c r="J492" s="0" t="str">
        <f aca="false">CONCATENATE(D492,F492)</f>
        <v>čtvrtek26</v>
      </c>
      <c r="K492" s="0" t="str">
        <f aca="false">CONCATENATE(D492,G492)</f>
        <v>čtvrtek28</v>
      </c>
      <c r="L492" s="25" t="e">
        <f aca="false">VLOOKUP(J492,List1!$A$3:$D$236,3,FALSE())</f>
        <v>#N/A</v>
      </c>
      <c r="M492" s="25" t="e">
        <f aca="false">VLOOKUP(K492,List1!$A$3:$D$236,3,FALSE())</f>
        <v>#N/A</v>
      </c>
    </row>
    <row r="493" customFormat="false" ht="13.2" hidden="false" customHeight="false" outlineLevel="0" collapsed="false">
      <c r="A493" s="32" t="s">
        <v>938</v>
      </c>
      <c r="B493" s="32" t="s">
        <v>939</v>
      </c>
      <c r="C493" s="32" t="s">
        <v>912</v>
      </c>
      <c r="D493" s="33" t="s">
        <v>65</v>
      </c>
      <c r="E493" s="34" t="s">
        <v>913</v>
      </c>
      <c r="F493" s="35" t="str">
        <f aca="false">MID(E493,1,2)</f>
        <v>26</v>
      </c>
      <c r="G493" s="35" t="str">
        <f aca="false">MID(E493,4,5)</f>
        <v>28</v>
      </c>
      <c r="H493" s="0" t="n">
        <f aca="false">VALUE(F493)</f>
        <v>26</v>
      </c>
      <c r="I493" s="0" t="n">
        <f aca="false">VALUE(G493)</f>
        <v>28</v>
      </c>
      <c r="J493" s="0" t="str">
        <f aca="false">CONCATENATE(D493,F493)</f>
        <v>čtvrtek26</v>
      </c>
      <c r="K493" s="0" t="str">
        <f aca="false">CONCATENATE(D493,G493)</f>
        <v>čtvrtek28</v>
      </c>
      <c r="L493" s="25" t="e">
        <f aca="false">VLOOKUP(J493,List1!$A$3:$D$236,3,FALSE())</f>
        <v>#N/A</v>
      </c>
      <c r="M493" s="25" t="e">
        <f aca="false">VLOOKUP(K493,List1!$A$3:$D$236,3,FALSE())</f>
        <v>#N/A</v>
      </c>
    </row>
    <row r="494" customFormat="false" ht="13.2" hidden="false" customHeight="false" outlineLevel="0" collapsed="false">
      <c r="A494" s="32" t="s">
        <v>940</v>
      </c>
      <c r="B494" s="32" t="s">
        <v>941</v>
      </c>
      <c r="C494" s="32" t="s">
        <v>912</v>
      </c>
      <c r="D494" s="33" t="s">
        <v>65</v>
      </c>
      <c r="E494" s="34" t="s">
        <v>913</v>
      </c>
      <c r="F494" s="35" t="str">
        <f aca="false">MID(E494,1,2)</f>
        <v>26</v>
      </c>
      <c r="G494" s="35" t="str">
        <f aca="false">MID(E494,4,5)</f>
        <v>28</v>
      </c>
      <c r="H494" s="0" t="n">
        <f aca="false">VALUE(F494)</f>
        <v>26</v>
      </c>
      <c r="I494" s="0" t="n">
        <f aca="false">VALUE(G494)</f>
        <v>28</v>
      </c>
      <c r="J494" s="0" t="str">
        <f aca="false">CONCATENATE(D494,F494)</f>
        <v>čtvrtek26</v>
      </c>
      <c r="K494" s="0" t="str">
        <f aca="false">CONCATENATE(D494,G494)</f>
        <v>čtvrtek28</v>
      </c>
      <c r="L494" s="25" t="e">
        <f aca="false">VLOOKUP(J494,List1!$A$3:$D$236,3,FALSE())</f>
        <v>#N/A</v>
      </c>
      <c r="M494" s="25" t="e">
        <f aca="false">VLOOKUP(K494,List1!$A$3:$D$236,3,FALSE())</f>
        <v>#N/A</v>
      </c>
    </row>
    <row r="495" customFormat="false" ht="13.2" hidden="false" customHeight="false" outlineLevel="0" collapsed="false">
      <c r="A495" s="32" t="s">
        <v>942</v>
      </c>
      <c r="B495" s="32" t="s">
        <v>795</v>
      </c>
      <c r="C495" s="32" t="s">
        <v>912</v>
      </c>
      <c r="D495" s="33" t="s">
        <v>65</v>
      </c>
      <c r="E495" s="34" t="s">
        <v>913</v>
      </c>
      <c r="F495" s="35" t="str">
        <f aca="false">MID(E495,1,2)</f>
        <v>26</v>
      </c>
      <c r="G495" s="35" t="str">
        <f aca="false">MID(E495,4,5)</f>
        <v>28</v>
      </c>
      <c r="H495" s="0" t="n">
        <f aca="false">VALUE(F495)</f>
        <v>26</v>
      </c>
      <c r="I495" s="0" t="n">
        <f aca="false">VALUE(G495)</f>
        <v>28</v>
      </c>
      <c r="J495" s="0" t="str">
        <f aca="false">CONCATENATE(D495,F495)</f>
        <v>čtvrtek26</v>
      </c>
      <c r="K495" s="0" t="str">
        <f aca="false">CONCATENATE(D495,G495)</f>
        <v>čtvrtek28</v>
      </c>
      <c r="L495" s="25" t="e">
        <f aca="false">VLOOKUP(J495,List1!$A$3:$D$236,3,FALSE())</f>
        <v>#N/A</v>
      </c>
      <c r="M495" s="25" t="e">
        <f aca="false">VLOOKUP(K495,List1!$A$3:$D$236,3,FALSE())</f>
        <v>#N/A</v>
      </c>
    </row>
    <row r="496" customFormat="false" ht="13.2" hidden="false" customHeight="false" outlineLevel="0" collapsed="false">
      <c r="A496" s="32" t="s">
        <v>943</v>
      </c>
      <c r="B496" s="32" t="s">
        <v>944</v>
      </c>
      <c r="C496" s="32" t="s">
        <v>912</v>
      </c>
      <c r="D496" s="33" t="s">
        <v>65</v>
      </c>
      <c r="E496" s="34" t="s">
        <v>913</v>
      </c>
      <c r="F496" s="35" t="str">
        <f aca="false">MID(E496,1,2)</f>
        <v>26</v>
      </c>
      <c r="G496" s="35" t="str">
        <f aca="false">MID(E496,4,5)</f>
        <v>28</v>
      </c>
      <c r="H496" s="0" t="n">
        <f aca="false">VALUE(F496)</f>
        <v>26</v>
      </c>
      <c r="I496" s="0" t="n">
        <f aca="false">VALUE(G496)</f>
        <v>28</v>
      </c>
      <c r="J496" s="0" t="str">
        <f aca="false">CONCATENATE(D496,F496)</f>
        <v>čtvrtek26</v>
      </c>
      <c r="K496" s="0" t="str">
        <f aca="false">CONCATENATE(D496,G496)</f>
        <v>čtvrtek28</v>
      </c>
      <c r="L496" s="25" t="e">
        <f aca="false">VLOOKUP(J496,List1!$A$3:$D$236,3,FALSE())</f>
        <v>#N/A</v>
      </c>
      <c r="M496" s="25" t="e">
        <f aca="false">VLOOKUP(K496,List1!$A$3:$D$236,3,FALSE())</f>
        <v>#N/A</v>
      </c>
    </row>
    <row r="497" customFormat="false" ht="13.2" hidden="false" customHeight="false" outlineLevel="0" collapsed="false">
      <c r="A497" s="32" t="s">
        <v>945</v>
      </c>
      <c r="B497" s="32" t="s">
        <v>801</v>
      </c>
      <c r="C497" s="32" t="s">
        <v>912</v>
      </c>
      <c r="D497" s="33" t="s">
        <v>65</v>
      </c>
      <c r="E497" s="34" t="s">
        <v>913</v>
      </c>
      <c r="F497" s="35" t="str">
        <f aca="false">MID(E497,1,2)</f>
        <v>26</v>
      </c>
      <c r="G497" s="35" t="str">
        <f aca="false">MID(E497,4,5)</f>
        <v>28</v>
      </c>
      <c r="H497" s="0" t="n">
        <f aca="false">VALUE(F497)</f>
        <v>26</v>
      </c>
      <c r="I497" s="0" t="n">
        <f aca="false">VALUE(G497)</f>
        <v>28</v>
      </c>
      <c r="J497" s="0" t="str">
        <f aca="false">CONCATENATE(D497,F497)</f>
        <v>čtvrtek26</v>
      </c>
      <c r="K497" s="0" t="str">
        <f aca="false">CONCATENATE(D497,G497)</f>
        <v>čtvrtek28</v>
      </c>
      <c r="L497" s="25" t="e">
        <f aca="false">VLOOKUP(J497,List1!$A$3:$D$236,3,FALSE())</f>
        <v>#N/A</v>
      </c>
      <c r="M497" s="25" t="e">
        <f aca="false">VLOOKUP(K497,List1!$A$3:$D$236,3,FALSE())</f>
        <v>#N/A</v>
      </c>
    </row>
    <row r="498" customFormat="false" ht="13.2" hidden="false" customHeight="false" outlineLevel="0" collapsed="false">
      <c r="A498" s="32" t="s">
        <v>946</v>
      </c>
      <c r="B498" s="32" t="s">
        <v>947</v>
      </c>
      <c r="C498" s="32" t="s">
        <v>912</v>
      </c>
      <c r="D498" s="33" t="s">
        <v>65</v>
      </c>
      <c r="E498" s="34" t="s">
        <v>913</v>
      </c>
      <c r="F498" s="35" t="str">
        <f aca="false">MID(E498,1,2)</f>
        <v>26</v>
      </c>
      <c r="G498" s="35" t="str">
        <f aca="false">MID(E498,4,5)</f>
        <v>28</v>
      </c>
      <c r="H498" s="0" t="n">
        <f aca="false">VALUE(F498)</f>
        <v>26</v>
      </c>
      <c r="I498" s="0" t="n">
        <f aca="false">VALUE(G498)</f>
        <v>28</v>
      </c>
      <c r="J498" s="0" t="str">
        <f aca="false">CONCATENATE(D498,F498)</f>
        <v>čtvrtek26</v>
      </c>
      <c r="K498" s="0" t="str">
        <f aca="false">CONCATENATE(D498,G498)</f>
        <v>čtvrtek28</v>
      </c>
      <c r="L498" s="25" t="e">
        <f aca="false">VLOOKUP(J498,List1!$A$3:$D$236,3,FALSE())</f>
        <v>#N/A</v>
      </c>
      <c r="M498" s="25" t="e">
        <f aca="false">VLOOKUP(K498,List1!$A$3:$D$236,3,FALSE())</f>
        <v>#N/A</v>
      </c>
    </row>
    <row r="499" customFormat="false" ht="13.2" hidden="false" customHeight="false" outlineLevel="0" collapsed="false">
      <c r="A499" s="32" t="s">
        <v>948</v>
      </c>
      <c r="B499" s="32" t="s">
        <v>949</v>
      </c>
      <c r="C499" s="32" t="s">
        <v>912</v>
      </c>
      <c r="D499" s="33" t="s">
        <v>65</v>
      </c>
      <c r="E499" s="34" t="s">
        <v>913</v>
      </c>
      <c r="F499" s="35" t="str">
        <f aca="false">MID(E499,1,2)</f>
        <v>26</v>
      </c>
      <c r="G499" s="35" t="str">
        <f aca="false">MID(E499,4,5)</f>
        <v>28</v>
      </c>
      <c r="H499" s="0" t="n">
        <f aca="false">VALUE(F499)</f>
        <v>26</v>
      </c>
      <c r="I499" s="0" t="n">
        <f aca="false">VALUE(G499)</f>
        <v>28</v>
      </c>
      <c r="J499" s="0" t="str">
        <f aca="false">CONCATENATE(D499,F499)</f>
        <v>čtvrtek26</v>
      </c>
      <c r="K499" s="0" t="str">
        <f aca="false">CONCATENATE(D499,G499)</f>
        <v>čtvrtek28</v>
      </c>
      <c r="L499" s="25" t="e">
        <f aca="false">VLOOKUP(J499,List1!$A$3:$D$236,3,FALSE())</f>
        <v>#N/A</v>
      </c>
      <c r="M499" s="25" t="e">
        <f aca="false">VLOOKUP(K499,List1!$A$3:$D$236,3,FALSE())</f>
        <v>#N/A</v>
      </c>
    </row>
    <row r="500" customFormat="false" ht="13.2" hidden="false" customHeight="false" outlineLevel="0" collapsed="false">
      <c r="A500" s="32" t="s">
        <v>950</v>
      </c>
      <c r="B500" s="32" t="s">
        <v>951</v>
      </c>
      <c r="C500" s="32" t="s">
        <v>912</v>
      </c>
      <c r="D500" s="33" t="s">
        <v>65</v>
      </c>
      <c r="E500" s="34" t="s">
        <v>913</v>
      </c>
      <c r="F500" s="35" t="str">
        <f aca="false">MID(E500,1,2)</f>
        <v>26</v>
      </c>
      <c r="G500" s="35" t="str">
        <f aca="false">MID(E500,4,5)</f>
        <v>28</v>
      </c>
      <c r="H500" s="0" t="n">
        <f aca="false">VALUE(F500)</f>
        <v>26</v>
      </c>
      <c r="I500" s="0" t="n">
        <f aca="false">VALUE(G500)</f>
        <v>28</v>
      </c>
      <c r="J500" s="0" t="str">
        <f aca="false">CONCATENATE(D500,F500)</f>
        <v>čtvrtek26</v>
      </c>
      <c r="K500" s="0" t="str">
        <f aca="false">CONCATENATE(D500,G500)</f>
        <v>čtvrtek28</v>
      </c>
      <c r="L500" s="25" t="e">
        <f aca="false">VLOOKUP(J500,List1!$A$3:$D$236,3,FALSE())</f>
        <v>#N/A</v>
      </c>
      <c r="M500" s="25" t="e">
        <f aca="false">VLOOKUP(K500,List1!$A$3:$D$236,3,FALSE())</f>
        <v>#N/A</v>
      </c>
    </row>
    <row r="501" customFormat="false" ht="13.2" hidden="false" customHeight="false" outlineLevel="0" collapsed="false">
      <c r="A501" s="32" t="s">
        <v>952</v>
      </c>
      <c r="B501" s="32" t="s">
        <v>812</v>
      </c>
      <c r="C501" s="32" t="s">
        <v>912</v>
      </c>
      <c r="D501" s="33" t="s">
        <v>65</v>
      </c>
      <c r="E501" s="34" t="s">
        <v>913</v>
      </c>
      <c r="F501" s="35" t="str">
        <f aca="false">MID(E501,1,2)</f>
        <v>26</v>
      </c>
      <c r="G501" s="35" t="str">
        <f aca="false">MID(E501,4,5)</f>
        <v>28</v>
      </c>
      <c r="H501" s="0" t="n">
        <f aca="false">VALUE(F501)</f>
        <v>26</v>
      </c>
      <c r="I501" s="0" t="n">
        <f aca="false">VALUE(G501)</f>
        <v>28</v>
      </c>
      <c r="J501" s="0" t="str">
        <f aca="false">CONCATENATE(D501,F501)</f>
        <v>čtvrtek26</v>
      </c>
      <c r="K501" s="0" t="str">
        <f aca="false">CONCATENATE(D501,G501)</f>
        <v>čtvrtek28</v>
      </c>
      <c r="L501" s="25" t="e">
        <f aca="false">VLOOKUP(J501,List1!$A$3:$D$236,3,FALSE())</f>
        <v>#N/A</v>
      </c>
      <c r="M501" s="25" t="e">
        <f aca="false">VLOOKUP(K501,List1!$A$3:$D$236,3,FALSE())</f>
        <v>#N/A</v>
      </c>
    </row>
    <row r="502" customFormat="false" ht="13.2" hidden="false" customHeight="false" outlineLevel="0" collapsed="false">
      <c r="A502" s="32" t="s">
        <v>953</v>
      </c>
      <c r="B502" s="32" t="s">
        <v>730</v>
      </c>
      <c r="C502" s="32" t="s">
        <v>912</v>
      </c>
      <c r="D502" s="33" t="s">
        <v>65</v>
      </c>
      <c r="E502" s="34" t="s">
        <v>913</v>
      </c>
      <c r="F502" s="35" t="str">
        <f aca="false">MID(E502,1,2)</f>
        <v>26</v>
      </c>
      <c r="G502" s="35" t="str">
        <f aca="false">MID(E502,4,5)</f>
        <v>28</v>
      </c>
      <c r="H502" s="0" t="n">
        <f aca="false">VALUE(F502)</f>
        <v>26</v>
      </c>
      <c r="I502" s="0" t="n">
        <f aca="false">VALUE(G502)</f>
        <v>28</v>
      </c>
      <c r="J502" s="0" t="str">
        <f aca="false">CONCATENATE(D502,F502)</f>
        <v>čtvrtek26</v>
      </c>
      <c r="K502" s="0" t="str">
        <f aca="false">CONCATENATE(D502,G502)</f>
        <v>čtvrtek28</v>
      </c>
      <c r="L502" s="25" t="e">
        <f aca="false">VLOOKUP(J502,List1!$A$3:$D$236,3,FALSE())</f>
        <v>#N/A</v>
      </c>
      <c r="M502" s="25" t="e">
        <f aca="false">VLOOKUP(K502,List1!$A$3:$D$236,3,FALSE())</f>
        <v>#N/A</v>
      </c>
    </row>
    <row r="503" customFormat="false" ht="13.2" hidden="false" customHeight="false" outlineLevel="0" collapsed="false">
      <c r="A503" s="32" t="s">
        <v>954</v>
      </c>
      <c r="B503" s="32" t="s">
        <v>955</v>
      </c>
      <c r="C503" s="32" t="s">
        <v>912</v>
      </c>
      <c r="D503" s="33" t="s">
        <v>65</v>
      </c>
      <c r="E503" s="34" t="s">
        <v>913</v>
      </c>
      <c r="F503" s="35" t="str">
        <f aca="false">MID(E503,1,2)</f>
        <v>26</v>
      </c>
      <c r="G503" s="35" t="str">
        <f aca="false">MID(E503,4,5)</f>
        <v>28</v>
      </c>
      <c r="H503" s="0" t="n">
        <f aca="false">VALUE(F503)</f>
        <v>26</v>
      </c>
      <c r="I503" s="0" t="n">
        <f aca="false">VALUE(G503)</f>
        <v>28</v>
      </c>
      <c r="J503" s="0" t="str">
        <f aca="false">CONCATENATE(D503,F503)</f>
        <v>čtvrtek26</v>
      </c>
      <c r="K503" s="0" t="str">
        <f aca="false">CONCATENATE(D503,G503)</f>
        <v>čtvrtek28</v>
      </c>
      <c r="L503" s="25" t="e">
        <f aca="false">VLOOKUP(J503,List1!$A$3:$D$236,3,FALSE())</f>
        <v>#N/A</v>
      </c>
      <c r="M503" s="25" t="e">
        <f aca="false">VLOOKUP(K503,List1!$A$3:$D$236,3,FALSE())</f>
        <v>#N/A</v>
      </c>
    </row>
    <row r="504" customFormat="false" ht="13.2" hidden="false" customHeight="false" outlineLevel="0" collapsed="false">
      <c r="A504" s="32" t="s">
        <v>956</v>
      </c>
      <c r="B504" s="32" t="s">
        <v>957</v>
      </c>
      <c r="C504" s="32" t="s">
        <v>912</v>
      </c>
      <c r="D504" s="33" t="s">
        <v>65</v>
      </c>
      <c r="E504" s="34" t="s">
        <v>913</v>
      </c>
      <c r="F504" s="35" t="str">
        <f aca="false">MID(E504,1,2)</f>
        <v>26</v>
      </c>
      <c r="G504" s="35" t="str">
        <f aca="false">MID(E504,4,5)</f>
        <v>28</v>
      </c>
      <c r="H504" s="0" t="n">
        <f aca="false">VALUE(F504)</f>
        <v>26</v>
      </c>
      <c r="I504" s="0" t="n">
        <f aca="false">VALUE(G504)</f>
        <v>28</v>
      </c>
      <c r="J504" s="0" t="str">
        <f aca="false">CONCATENATE(D504,F504)</f>
        <v>čtvrtek26</v>
      </c>
      <c r="K504" s="0" t="str">
        <f aca="false">CONCATENATE(D504,G504)</f>
        <v>čtvrtek28</v>
      </c>
      <c r="L504" s="25" t="e">
        <f aca="false">VLOOKUP(J504,List1!$A$3:$D$236,3,FALSE())</f>
        <v>#N/A</v>
      </c>
      <c r="M504" s="25" t="e">
        <f aca="false">VLOOKUP(K504,List1!$A$3:$D$236,3,FALSE())</f>
        <v>#N/A</v>
      </c>
    </row>
    <row r="505" customFormat="false" ht="13.2" hidden="false" customHeight="false" outlineLevel="0" collapsed="false">
      <c r="A505" s="32" t="s">
        <v>958</v>
      </c>
      <c r="B505" s="32" t="s">
        <v>959</v>
      </c>
      <c r="C505" s="32" t="s">
        <v>912</v>
      </c>
      <c r="D505" s="33" t="s">
        <v>65</v>
      </c>
      <c r="E505" s="34" t="s">
        <v>913</v>
      </c>
      <c r="F505" s="35" t="str">
        <f aca="false">MID(E505,1,2)</f>
        <v>26</v>
      </c>
      <c r="G505" s="35" t="str">
        <f aca="false">MID(E505,4,5)</f>
        <v>28</v>
      </c>
      <c r="H505" s="0" t="n">
        <f aca="false">VALUE(F505)</f>
        <v>26</v>
      </c>
      <c r="I505" s="0" t="n">
        <f aca="false">VALUE(G505)</f>
        <v>28</v>
      </c>
      <c r="J505" s="0" t="str">
        <f aca="false">CONCATENATE(D505,F505)</f>
        <v>čtvrtek26</v>
      </c>
      <c r="K505" s="0" t="str">
        <f aca="false">CONCATENATE(D505,G505)</f>
        <v>čtvrtek28</v>
      </c>
      <c r="L505" s="25" t="e">
        <f aca="false">VLOOKUP(J505,List1!$A$3:$D$236,3,FALSE())</f>
        <v>#N/A</v>
      </c>
      <c r="M505" s="25" t="e">
        <f aca="false">VLOOKUP(K505,List1!$A$3:$D$236,3,FALSE())</f>
        <v>#N/A</v>
      </c>
    </row>
    <row r="506" customFormat="false" ht="13.2" hidden="false" customHeight="false" outlineLevel="0" collapsed="false">
      <c r="A506" s="32" t="s">
        <v>960</v>
      </c>
      <c r="B506" s="32" t="s">
        <v>961</v>
      </c>
      <c r="C506" s="32" t="s">
        <v>912</v>
      </c>
      <c r="D506" s="33" t="s">
        <v>65</v>
      </c>
      <c r="E506" s="34" t="s">
        <v>913</v>
      </c>
      <c r="F506" s="35" t="str">
        <f aca="false">MID(E506,1,2)</f>
        <v>26</v>
      </c>
      <c r="G506" s="35" t="str">
        <f aca="false">MID(E506,4,5)</f>
        <v>28</v>
      </c>
      <c r="H506" s="0" t="n">
        <f aca="false">VALUE(F506)</f>
        <v>26</v>
      </c>
      <c r="I506" s="0" t="n">
        <f aca="false">VALUE(G506)</f>
        <v>28</v>
      </c>
      <c r="J506" s="0" t="str">
        <f aca="false">CONCATENATE(D506,F506)</f>
        <v>čtvrtek26</v>
      </c>
      <c r="K506" s="0" t="str">
        <f aca="false">CONCATENATE(D506,G506)</f>
        <v>čtvrtek28</v>
      </c>
      <c r="L506" s="25" t="e">
        <f aca="false">VLOOKUP(J506,List1!$A$3:$D$236,3,FALSE())</f>
        <v>#N/A</v>
      </c>
      <c r="M506" s="25" t="e">
        <f aca="false">VLOOKUP(K506,List1!$A$3:$D$236,3,FALSE())</f>
        <v>#N/A</v>
      </c>
    </row>
    <row r="507" customFormat="false" ht="13.2" hidden="false" customHeight="false" outlineLevel="0" collapsed="false">
      <c r="A507" s="32" t="s">
        <v>962</v>
      </c>
      <c r="B507" s="32" t="s">
        <v>963</v>
      </c>
      <c r="C507" s="32" t="s">
        <v>912</v>
      </c>
      <c r="D507" s="33" t="s">
        <v>65</v>
      </c>
      <c r="E507" s="34" t="s">
        <v>913</v>
      </c>
      <c r="F507" s="35" t="str">
        <f aca="false">MID(E507,1,2)</f>
        <v>26</v>
      </c>
      <c r="G507" s="35" t="str">
        <f aca="false">MID(E507,4,5)</f>
        <v>28</v>
      </c>
      <c r="H507" s="0" t="n">
        <f aca="false">VALUE(F507)</f>
        <v>26</v>
      </c>
      <c r="I507" s="0" t="n">
        <f aca="false">VALUE(G507)</f>
        <v>28</v>
      </c>
      <c r="J507" s="0" t="str">
        <f aca="false">CONCATENATE(D507,F507)</f>
        <v>čtvrtek26</v>
      </c>
      <c r="K507" s="0" t="str">
        <f aca="false">CONCATENATE(D507,G507)</f>
        <v>čtvrtek28</v>
      </c>
      <c r="L507" s="25" t="e">
        <f aca="false">VLOOKUP(J507,List1!$A$3:$D$236,3,FALSE())</f>
        <v>#N/A</v>
      </c>
      <c r="M507" s="25" t="e">
        <f aca="false">VLOOKUP(K507,List1!$A$3:$D$236,3,FALSE())</f>
        <v>#N/A</v>
      </c>
    </row>
    <row r="508" customFormat="false" ht="13.2" hidden="false" customHeight="false" outlineLevel="0" collapsed="false">
      <c r="A508" s="32" t="s">
        <v>964</v>
      </c>
      <c r="B508" s="32" t="s">
        <v>965</v>
      </c>
      <c r="C508" s="32" t="s">
        <v>912</v>
      </c>
      <c r="D508" s="33" t="s">
        <v>65</v>
      </c>
      <c r="E508" s="34" t="s">
        <v>913</v>
      </c>
      <c r="F508" s="35" t="str">
        <f aca="false">MID(E508,1,2)</f>
        <v>26</v>
      </c>
      <c r="G508" s="35" t="str">
        <f aca="false">MID(E508,4,5)</f>
        <v>28</v>
      </c>
      <c r="H508" s="0" t="n">
        <f aca="false">VALUE(F508)</f>
        <v>26</v>
      </c>
      <c r="I508" s="0" t="n">
        <f aca="false">VALUE(G508)</f>
        <v>28</v>
      </c>
      <c r="J508" s="0" t="str">
        <f aca="false">CONCATENATE(D508,F508)</f>
        <v>čtvrtek26</v>
      </c>
      <c r="K508" s="0" t="str">
        <f aca="false">CONCATENATE(D508,G508)</f>
        <v>čtvrtek28</v>
      </c>
      <c r="L508" s="25" t="e">
        <f aca="false">VLOOKUP(J508,List1!$A$3:$D$236,3,FALSE())</f>
        <v>#N/A</v>
      </c>
      <c r="M508" s="25" t="e">
        <f aca="false">VLOOKUP(K508,List1!$A$3:$D$236,3,FALSE())</f>
        <v>#N/A</v>
      </c>
    </row>
    <row r="509" customFormat="false" ht="13.2" hidden="false" customHeight="false" outlineLevel="0" collapsed="false">
      <c r="A509" s="36" t="s">
        <v>966</v>
      </c>
      <c r="B509" s="36" t="s">
        <v>966</v>
      </c>
      <c r="C509" s="36" t="s">
        <v>912</v>
      </c>
      <c r="D509" s="37" t="s">
        <v>26</v>
      </c>
      <c r="E509" s="38" t="s">
        <v>913</v>
      </c>
      <c r="F509" s="35" t="str">
        <f aca="false">MID(E509,1,2)</f>
        <v>26</v>
      </c>
      <c r="G509" s="35" t="str">
        <f aca="false">MID(E509,4,5)</f>
        <v>28</v>
      </c>
      <c r="H509" s="0" t="n">
        <f aca="false">VALUE(F509)</f>
        <v>26</v>
      </c>
      <c r="I509" s="0" t="n">
        <f aca="false">VALUE(G509)</f>
        <v>28</v>
      </c>
      <c r="J509" s="0" t="str">
        <f aca="false">CONCATENATE(D509,F509)</f>
        <v>pátek26</v>
      </c>
      <c r="K509" s="0" t="str">
        <f aca="false">CONCATENATE(D509,G509)</f>
        <v>pátek28</v>
      </c>
      <c r="L509" s="25" t="e">
        <f aca="false">VLOOKUP(J509,List1!$A$3:$D$236,3,FALSE())</f>
        <v>#N/A</v>
      </c>
      <c r="M509" s="25" t="e">
        <f aca="false">VLOOKUP(K509,List1!$A$3:$D$236,3,FALSE())</f>
        <v>#N/A</v>
      </c>
    </row>
    <row r="510" customFormat="false" ht="13.2" hidden="false" customHeight="false" outlineLevel="0" collapsed="false">
      <c r="A510" s="36" t="s">
        <v>967</v>
      </c>
      <c r="B510" s="36" t="s">
        <v>968</v>
      </c>
      <c r="C510" s="36" t="s">
        <v>912</v>
      </c>
      <c r="D510" s="37" t="s">
        <v>26</v>
      </c>
      <c r="E510" s="38" t="s">
        <v>913</v>
      </c>
      <c r="F510" s="35" t="str">
        <f aca="false">MID(E510,1,2)</f>
        <v>26</v>
      </c>
      <c r="G510" s="35" t="str">
        <f aca="false">MID(E510,4,5)</f>
        <v>28</v>
      </c>
      <c r="H510" s="0" t="n">
        <f aca="false">VALUE(F510)</f>
        <v>26</v>
      </c>
      <c r="I510" s="0" t="n">
        <f aca="false">VALUE(G510)</f>
        <v>28</v>
      </c>
      <c r="J510" s="0" t="str">
        <f aca="false">CONCATENATE(D510,F510)</f>
        <v>pátek26</v>
      </c>
      <c r="K510" s="0" t="str">
        <f aca="false">CONCATENATE(D510,G510)</f>
        <v>pátek28</v>
      </c>
      <c r="L510" s="25" t="e">
        <f aca="false">VLOOKUP(J510,List1!$A$3:$D$236,3,FALSE())</f>
        <v>#N/A</v>
      </c>
      <c r="M510" s="25" t="e">
        <f aca="false">VLOOKUP(K510,List1!$A$3:$D$236,3,FALSE())</f>
        <v>#N/A</v>
      </c>
    </row>
    <row r="511" customFormat="false" ht="13.2" hidden="false" customHeight="false" outlineLevel="0" collapsed="false">
      <c r="A511" s="36" t="s">
        <v>969</v>
      </c>
      <c r="B511" s="36" t="s">
        <v>970</v>
      </c>
      <c r="C511" s="36" t="s">
        <v>912</v>
      </c>
      <c r="D511" s="37" t="s">
        <v>26</v>
      </c>
      <c r="E511" s="38" t="s">
        <v>913</v>
      </c>
      <c r="F511" s="35" t="str">
        <f aca="false">MID(E511,1,2)</f>
        <v>26</v>
      </c>
      <c r="G511" s="35" t="str">
        <f aca="false">MID(E511,4,5)</f>
        <v>28</v>
      </c>
      <c r="H511" s="0" t="n">
        <f aca="false">VALUE(F511)</f>
        <v>26</v>
      </c>
      <c r="I511" s="0" t="n">
        <f aca="false">VALUE(G511)</f>
        <v>28</v>
      </c>
      <c r="J511" s="0" t="str">
        <f aca="false">CONCATENATE(D511,F511)</f>
        <v>pátek26</v>
      </c>
      <c r="K511" s="0" t="str">
        <f aca="false">CONCATENATE(D511,G511)</f>
        <v>pátek28</v>
      </c>
      <c r="L511" s="25" t="e">
        <f aca="false">VLOOKUP(J511,List1!$A$3:$D$236,3,FALSE())</f>
        <v>#N/A</v>
      </c>
      <c r="M511" s="25" t="e">
        <f aca="false">VLOOKUP(K511,List1!$A$3:$D$236,3,FALSE())</f>
        <v>#N/A</v>
      </c>
    </row>
    <row r="512" customFormat="false" ht="13.2" hidden="false" customHeight="false" outlineLevel="0" collapsed="false">
      <c r="A512" s="36" t="s">
        <v>971</v>
      </c>
      <c r="B512" s="36" t="s">
        <v>972</v>
      </c>
      <c r="C512" s="36" t="s">
        <v>912</v>
      </c>
      <c r="D512" s="37" t="s">
        <v>26</v>
      </c>
      <c r="E512" s="38" t="s">
        <v>913</v>
      </c>
      <c r="F512" s="35" t="str">
        <f aca="false">MID(E512,1,2)</f>
        <v>26</v>
      </c>
      <c r="G512" s="35" t="str">
        <f aca="false">MID(E512,4,5)</f>
        <v>28</v>
      </c>
      <c r="H512" s="0" t="n">
        <f aca="false">VALUE(F512)</f>
        <v>26</v>
      </c>
      <c r="I512" s="0" t="n">
        <f aca="false">VALUE(G512)</f>
        <v>28</v>
      </c>
      <c r="J512" s="0" t="str">
        <f aca="false">CONCATENATE(D512,F512)</f>
        <v>pátek26</v>
      </c>
      <c r="K512" s="0" t="str">
        <f aca="false">CONCATENATE(D512,G512)</f>
        <v>pátek28</v>
      </c>
      <c r="L512" s="25" t="e">
        <f aca="false">VLOOKUP(J512,List1!$A$3:$D$236,3,FALSE())</f>
        <v>#N/A</v>
      </c>
      <c r="M512" s="25" t="e">
        <f aca="false">VLOOKUP(K512,List1!$A$3:$D$236,3,FALSE())</f>
        <v>#N/A</v>
      </c>
    </row>
    <row r="513" customFormat="false" ht="13.2" hidden="false" customHeight="false" outlineLevel="0" collapsed="false">
      <c r="A513" s="36" t="s">
        <v>973</v>
      </c>
      <c r="B513" s="36" t="s">
        <v>974</v>
      </c>
      <c r="C513" s="36" t="s">
        <v>912</v>
      </c>
      <c r="D513" s="37" t="s">
        <v>26</v>
      </c>
      <c r="E513" s="38" t="s">
        <v>913</v>
      </c>
      <c r="F513" s="35" t="str">
        <f aca="false">MID(E513,1,2)</f>
        <v>26</v>
      </c>
      <c r="G513" s="35" t="str">
        <f aca="false">MID(E513,4,5)</f>
        <v>28</v>
      </c>
      <c r="H513" s="0" t="n">
        <f aca="false">VALUE(F513)</f>
        <v>26</v>
      </c>
      <c r="I513" s="0" t="n">
        <f aca="false">VALUE(G513)</f>
        <v>28</v>
      </c>
      <c r="J513" s="0" t="str">
        <f aca="false">CONCATENATE(D513,F513)</f>
        <v>pátek26</v>
      </c>
      <c r="K513" s="0" t="str">
        <f aca="false">CONCATENATE(D513,G513)</f>
        <v>pátek28</v>
      </c>
      <c r="L513" s="25" t="e">
        <f aca="false">VLOOKUP(J513,List1!$A$3:$D$236,3,FALSE())</f>
        <v>#N/A</v>
      </c>
      <c r="M513" s="25" t="e">
        <f aca="false">VLOOKUP(K513,List1!$A$3:$D$236,3,FALSE())</f>
        <v>#N/A</v>
      </c>
    </row>
    <row r="514" customFormat="false" ht="13.2" hidden="false" customHeight="false" outlineLevel="0" collapsed="false">
      <c r="A514" s="36" t="s">
        <v>975</v>
      </c>
      <c r="B514" s="36" t="s">
        <v>976</v>
      </c>
      <c r="C514" s="36" t="s">
        <v>912</v>
      </c>
      <c r="D514" s="37" t="s">
        <v>26</v>
      </c>
      <c r="E514" s="38" t="s">
        <v>913</v>
      </c>
      <c r="F514" s="35" t="str">
        <f aca="false">MID(E514,1,2)</f>
        <v>26</v>
      </c>
      <c r="G514" s="35" t="str">
        <f aca="false">MID(E514,4,5)</f>
        <v>28</v>
      </c>
      <c r="H514" s="0" t="n">
        <f aca="false">VALUE(F514)</f>
        <v>26</v>
      </c>
      <c r="I514" s="0" t="n">
        <f aca="false">VALUE(G514)</f>
        <v>28</v>
      </c>
      <c r="J514" s="0" t="str">
        <f aca="false">CONCATENATE(D514,F514)</f>
        <v>pátek26</v>
      </c>
      <c r="K514" s="0" t="str">
        <f aca="false">CONCATENATE(D514,G514)</f>
        <v>pátek28</v>
      </c>
      <c r="L514" s="25" t="e">
        <f aca="false">VLOOKUP(J514,List1!$A$3:$D$236,3,FALSE())</f>
        <v>#N/A</v>
      </c>
      <c r="M514" s="25" t="e">
        <f aca="false">VLOOKUP(K514,List1!$A$3:$D$236,3,FALSE())</f>
        <v>#N/A</v>
      </c>
    </row>
    <row r="515" customFormat="false" ht="13.2" hidden="false" customHeight="false" outlineLevel="0" collapsed="false">
      <c r="A515" s="36" t="s">
        <v>977</v>
      </c>
      <c r="B515" s="36" t="s">
        <v>977</v>
      </c>
      <c r="C515" s="36" t="s">
        <v>912</v>
      </c>
      <c r="D515" s="37" t="s">
        <v>26</v>
      </c>
      <c r="E515" s="38" t="s">
        <v>913</v>
      </c>
      <c r="F515" s="35" t="str">
        <f aca="false">MID(E515,1,2)</f>
        <v>26</v>
      </c>
      <c r="G515" s="35" t="str">
        <f aca="false">MID(E515,4,5)</f>
        <v>28</v>
      </c>
      <c r="H515" s="0" t="n">
        <f aca="false">VALUE(F515)</f>
        <v>26</v>
      </c>
      <c r="I515" s="0" t="n">
        <f aca="false">VALUE(G515)</f>
        <v>28</v>
      </c>
      <c r="J515" s="0" t="str">
        <f aca="false">CONCATENATE(D515,F515)</f>
        <v>pátek26</v>
      </c>
      <c r="K515" s="0" t="str">
        <f aca="false">CONCATENATE(D515,G515)</f>
        <v>pátek28</v>
      </c>
      <c r="L515" s="25" t="e">
        <f aca="false">VLOOKUP(J515,List1!$A$3:$D$236,3,FALSE())</f>
        <v>#N/A</v>
      </c>
      <c r="M515" s="25" t="e">
        <f aca="false">VLOOKUP(K515,List1!$A$3:$D$236,3,FALSE())</f>
        <v>#N/A</v>
      </c>
    </row>
    <row r="516" customFormat="false" ht="13.2" hidden="false" customHeight="false" outlineLevel="0" collapsed="false">
      <c r="A516" s="36" t="s">
        <v>978</v>
      </c>
      <c r="B516" s="36" t="s">
        <v>979</v>
      </c>
      <c r="C516" s="36" t="s">
        <v>912</v>
      </c>
      <c r="D516" s="37" t="s">
        <v>26</v>
      </c>
      <c r="E516" s="38" t="s">
        <v>913</v>
      </c>
      <c r="F516" s="35" t="str">
        <f aca="false">MID(E516,1,2)</f>
        <v>26</v>
      </c>
      <c r="G516" s="35" t="str">
        <f aca="false">MID(E516,4,5)</f>
        <v>28</v>
      </c>
      <c r="H516" s="0" t="n">
        <f aca="false">VALUE(F516)</f>
        <v>26</v>
      </c>
      <c r="I516" s="0" t="n">
        <f aca="false">VALUE(G516)</f>
        <v>28</v>
      </c>
      <c r="J516" s="0" t="str">
        <f aca="false">CONCATENATE(D516,F516)</f>
        <v>pátek26</v>
      </c>
      <c r="K516" s="0" t="str">
        <f aca="false">CONCATENATE(D516,G516)</f>
        <v>pátek28</v>
      </c>
      <c r="L516" s="25" t="e">
        <f aca="false">VLOOKUP(J516,List1!$A$3:$D$236,3,FALSE())</f>
        <v>#N/A</v>
      </c>
      <c r="M516" s="25" t="e">
        <f aca="false">VLOOKUP(K516,List1!$A$3:$D$236,3,FALSE())</f>
        <v>#N/A</v>
      </c>
    </row>
    <row r="517" customFormat="false" ht="13.2" hidden="false" customHeight="false" outlineLevel="0" collapsed="false">
      <c r="A517" s="36" t="s">
        <v>980</v>
      </c>
      <c r="B517" s="36" t="s">
        <v>981</v>
      </c>
      <c r="C517" s="36" t="s">
        <v>912</v>
      </c>
      <c r="D517" s="37" t="s">
        <v>26</v>
      </c>
      <c r="E517" s="38" t="s">
        <v>913</v>
      </c>
      <c r="F517" s="35" t="str">
        <f aca="false">MID(E517,1,2)</f>
        <v>26</v>
      </c>
      <c r="G517" s="35" t="str">
        <f aca="false">MID(E517,4,5)</f>
        <v>28</v>
      </c>
      <c r="H517" s="0" t="n">
        <f aca="false">VALUE(F517)</f>
        <v>26</v>
      </c>
      <c r="I517" s="0" t="n">
        <f aca="false">VALUE(G517)</f>
        <v>28</v>
      </c>
      <c r="J517" s="0" t="str">
        <f aca="false">CONCATENATE(D517,F517)</f>
        <v>pátek26</v>
      </c>
      <c r="K517" s="0" t="str">
        <f aca="false">CONCATENATE(D517,G517)</f>
        <v>pátek28</v>
      </c>
      <c r="L517" s="25" t="e">
        <f aca="false">VLOOKUP(J517,List1!$A$3:$D$236,3,FALSE())</f>
        <v>#N/A</v>
      </c>
      <c r="M517" s="25" t="e">
        <f aca="false">VLOOKUP(K517,List1!$A$3:$D$236,3,FALSE())</f>
        <v>#N/A</v>
      </c>
    </row>
    <row r="518" customFormat="false" ht="13.2" hidden="false" customHeight="false" outlineLevel="0" collapsed="false">
      <c r="A518" s="36" t="s">
        <v>982</v>
      </c>
      <c r="B518" s="40" t="s">
        <v>983</v>
      </c>
      <c r="C518" s="36" t="s">
        <v>912</v>
      </c>
      <c r="D518" s="37" t="s">
        <v>26</v>
      </c>
      <c r="E518" s="38" t="s">
        <v>913</v>
      </c>
      <c r="F518" s="35" t="str">
        <f aca="false">MID(E518,1,2)</f>
        <v>26</v>
      </c>
      <c r="G518" s="35" t="str">
        <f aca="false">MID(E518,4,5)</f>
        <v>28</v>
      </c>
      <c r="H518" s="0" t="n">
        <f aca="false">VALUE(F518)</f>
        <v>26</v>
      </c>
      <c r="I518" s="0" t="n">
        <f aca="false">VALUE(G518)</f>
        <v>28</v>
      </c>
      <c r="J518" s="0" t="str">
        <f aca="false">CONCATENATE(D518,F518)</f>
        <v>pátek26</v>
      </c>
      <c r="K518" s="0" t="str">
        <f aca="false">CONCATENATE(D518,G518)</f>
        <v>pátek28</v>
      </c>
      <c r="L518" s="25" t="e">
        <f aca="false">VLOOKUP(J518,List1!$A$3:$D$236,3,FALSE())</f>
        <v>#N/A</v>
      </c>
      <c r="M518" s="25" t="e">
        <f aca="false">VLOOKUP(K518,List1!$A$3:$D$236,3,FALSE())</f>
        <v>#N/A</v>
      </c>
    </row>
    <row r="519" customFormat="false" ht="13.2" hidden="false" customHeight="false" outlineLevel="0" collapsed="false">
      <c r="A519" s="36" t="s">
        <v>984</v>
      </c>
      <c r="B519" s="36" t="s">
        <v>985</v>
      </c>
      <c r="C519" s="36" t="s">
        <v>912</v>
      </c>
      <c r="D519" s="37" t="s">
        <v>26</v>
      </c>
      <c r="E519" s="38" t="s">
        <v>913</v>
      </c>
      <c r="F519" s="35" t="str">
        <f aca="false">MID(E519,1,2)</f>
        <v>26</v>
      </c>
      <c r="G519" s="35" t="str">
        <f aca="false">MID(E519,4,5)</f>
        <v>28</v>
      </c>
      <c r="H519" s="0" t="n">
        <f aca="false">VALUE(F519)</f>
        <v>26</v>
      </c>
      <c r="I519" s="0" t="n">
        <f aca="false">VALUE(G519)</f>
        <v>28</v>
      </c>
      <c r="J519" s="0" t="str">
        <f aca="false">CONCATENATE(D519,F519)</f>
        <v>pátek26</v>
      </c>
      <c r="K519" s="0" t="str">
        <f aca="false">CONCATENATE(D519,G519)</f>
        <v>pátek28</v>
      </c>
      <c r="L519" s="25" t="e">
        <f aca="false">VLOOKUP(J519,List1!$A$3:$D$236,3,FALSE())</f>
        <v>#N/A</v>
      </c>
      <c r="M519" s="25" t="e">
        <f aca="false">VLOOKUP(K519,List1!$A$3:$D$236,3,FALSE())</f>
        <v>#N/A</v>
      </c>
    </row>
    <row r="520" customFormat="false" ht="13.2" hidden="false" customHeight="false" outlineLevel="0" collapsed="false">
      <c r="A520" s="36" t="s">
        <v>986</v>
      </c>
      <c r="B520" s="36" t="s">
        <v>987</v>
      </c>
      <c r="C520" s="36" t="s">
        <v>912</v>
      </c>
      <c r="D520" s="37" t="s">
        <v>26</v>
      </c>
      <c r="E520" s="38" t="s">
        <v>913</v>
      </c>
      <c r="F520" s="35" t="str">
        <f aca="false">MID(E520,1,2)</f>
        <v>26</v>
      </c>
      <c r="G520" s="35" t="str">
        <f aca="false">MID(E520,4,5)</f>
        <v>28</v>
      </c>
      <c r="H520" s="0" t="n">
        <f aca="false">VALUE(F520)</f>
        <v>26</v>
      </c>
      <c r="I520" s="0" t="n">
        <f aca="false">VALUE(G520)</f>
        <v>28</v>
      </c>
      <c r="J520" s="0" t="str">
        <f aca="false">CONCATENATE(D520,F520)</f>
        <v>pátek26</v>
      </c>
      <c r="K520" s="0" t="str">
        <f aca="false">CONCATENATE(D520,G520)</f>
        <v>pátek28</v>
      </c>
      <c r="L520" s="25" t="e">
        <f aca="false">VLOOKUP(J520,List1!$A$3:$D$236,3,FALSE())</f>
        <v>#N/A</v>
      </c>
      <c r="M520" s="25" t="e">
        <f aca="false">VLOOKUP(K520,List1!$A$3:$D$236,3,FALSE())</f>
        <v>#N/A</v>
      </c>
    </row>
    <row r="521" customFormat="false" ht="13.2" hidden="false" customHeight="false" outlineLevel="0" collapsed="false">
      <c r="A521" s="36" t="s">
        <v>988</v>
      </c>
      <c r="B521" s="36" t="s">
        <v>989</v>
      </c>
      <c r="C521" s="36" t="s">
        <v>912</v>
      </c>
      <c r="D521" s="37" t="s">
        <v>26</v>
      </c>
      <c r="E521" s="38" t="s">
        <v>913</v>
      </c>
      <c r="F521" s="35" t="str">
        <f aca="false">MID(E521,1,2)</f>
        <v>26</v>
      </c>
      <c r="G521" s="35" t="str">
        <f aca="false">MID(E521,4,5)</f>
        <v>28</v>
      </c>
      <c r="H521" s="0" t="n">
        <f aca="false">VALUE(F521)</f>
        <v>26</v>
      </c>
      <c r="I521" s="0" t="n">
        <f aca="false">VALUE(G521)</f>
        <v>28</v>
      </c>
      <c r="J521" s="0" t="str">
        <f aca="false">CONCATENATE(D521,F521)</f>
        <v>pátek26</v>
      </c>
      <c r="K521" s="0" t="str">
        <f aca="false">CONCATENATE(D521,G521)</f>
        <v>pátek28</v>
      </c>
      <c r="L521" s="25" t="e">
        <f aca="false">VLOOKUP(J521,List1!$A$3:$D$236,3,FALSE())</f>
        <v>#N/A</v>
      </c>
      <c r="M521" s="25" t="e">
        <f aca="false">VLOOKUP(K521,List1!$A$3:$D$236,3,FALSE())</f>
        <v>#N/A</v>
      </c>
    </row>
    <row r="522" customFormat="false" ht="13.2" hidden="false" customHeight="false" outlineLevel="0" collapsed="false">
      <c r="A522" s="36" t="s">
        <v>990</v>
      </c>
      <c r="B522" s="36" t="s">
        <v>991</v>
      </c>
      <c r="C522" s="36" t="s">
        <v>912</v>
      </c>
      <c r="D522" s="37" t="s">
        <v>26</v>
      </c>
      <c r="E522" s="38" t="s">
        <v>913</v>
      </c>
      <c r="F522" s="35" t="str">
        <f aca="false">MID(E522,1,2)</f>
        <v>26</v>
      </c>
      <c r="G522" s="35" t="str">
        <f aca="false">MID(E522,4,5)</f>
        <v>28</v>
      </c>
      <c r="H522" s="0" t="n">
        <f aca="false">VALUE(F522)</f>
        <v>26</v>
      </c>
      <c r="I522" s="0" t="n">
        <f aca="false">VALUE(G522)</f>
        <v>28</v>
      </c>
      <c r="J522" s="0" t="str">
        <f aca="false">CONCATENATE(D522,F522)</f>
        <v>pátek26</v>
      </c>
      <c r="K522" s="0" t="str">
        <f aca="false">CONCATENATE(D522,G522)</f>
        <v>pátek28</v>
      </c>
      <c r="L522" s="25" t="e">
        <f aca="false">VLOOKUP(J522,List1!$A$3:$D$236,3,FALSE())</f>
        <v>#N/A</v>
      </c>
      <c r="M522" s="25" t="e">
        <f aca="false">VLOOKUP(K522,List1!$A$3:$D$236,3,FALSE())</f>
        <v>#N/A</v>
      </c>
    </row>
    <row r="523" customFormat="false" ht="13.2" hidden="false" customHeight="false" outlineLevel="0" collapsed="false">
      <c r="A523" s="36" t="s">
        <v>992</v>
      </c>
      <c r="B523" s="36" t="s">
        <v>993</v>
      </c>
      <c r="C523" s="36" t="s">
        <v>912</v>
      </c>
      <c r="D523" s="37" t="s">
        <v>26</v>
      </c>
      <c r="E523" s="38" t="s">
        <v>913</v>
      </c>
      <c r="F523" s="35" t="str">
        <f aca="false">MID(E523,1,2)</f>
        <v>26</v>
      </c>
      <c r="G523" s="35" t="str">
        <f aca="false">MID(E523,4,5)</f>
        <v>28</v>
      </c>
      <c r="H523" s="0" t="n">
        <f aca="false">VALUE(F523)</f>
        <v>26</v>
      </c>
      <c r="I523" s="0" t="n">
        <f aca="false">VALUE(G523)</f>
        <v>28</v>
      </c>
      <c r="J523" s="0" t="str">
        <f aca="false">CONCATENATE(D523,F523)</f>
        <v>pátek26</v>
      </c>
      <c r="K523" s="0" t="str">
        <f aca="false">CONCATENATE(D523,G523)</f>
        <v>pátek28</v>
      </c>
      <c r="L523" s="25" t="e">
        <f aca="false">VLOOKUP(J523,List1!$A$3:$D$236,3,FALSE())</f>
        <v>#N/A</v>
      </c>
      <c r="M523" s="25" t="e">
        <f aca="false">VLOOKUP(K523,List1!$A$3:$D$236,3,FALSE())</f>
        <v>#N/A</v>
      </c>
    </row>
    <row r="524" customFormat="false" ht="13.2" hidden="false" customHeight="false" outlineLevel="0" collapsed="false">
      <c r="A524" s="36" t="s">
        <v>994</v>
      </c>
      <c r="B524" s="36" t="s">
        <v>995</v>
      </c>
      <c r="C524" s="36" t="s">
        <v>912</v>
      </c>
      <c r="D524" s="37" t="s">
        <v>26</v>
      </c>
      <c r="E524" s="38" t="s">
        <v>913</v>
      </c>
      <c r="F524" s="35" t="str">
        <f aca="false">MID(E524,1,2)</f>
        <v>26</v>
      </c>
      <c r="G524" s="35" t="str">
        <f aca="false">MID(E524,4,5)</f>
        <v>28</v>
      </c>
      <c r="H524" s="0" t="n">
        <f aca="false">VALUE(F524)</f>
        <v>26</v>
      </c>
      <c r="I524" s="0" t="n">
        <f aca="false">VALUE(G524)</f>
        <v>28</v>
      </c>
      <c r="J524" s="0" t="str">
        <f aca="false">CONCATENATE(D524,F524)</f>
        <v>pátek26</v>
      </c>
      <c r="K524" s="0" t="str">
        <f aca="false">CONCATENATE(D524,G524)</f>
        <v>pátek28</v>
      </c>
      <c r="L524" s="25" t="e">
        <f aca="false">VLOOKUP(J524,List1!$A$3:$D$236,3,FALSE())</f>
        <v>#N/A</v>
      </c>
      <c r="M524" s="25" t="e">
        <f aca="false">VLOOKUP(K524,List1!$A$3:$D$236,3,FALSE())</f>
        <v>#N/A</v>
      </c>
    </row>
    <row r="525" customFormat="false" ht="13.2" hidden="false" customHeight="false" outlineLevel="0" collapsed="false">
      <c r="A525" s="36" t="s">
        <v>996</v>
      </c>
      <c r="B525" s="36" t="s">
        <v>997</v>
      </c>
      <c r="C525" s="36" t="s">
        <v>912</v>
      </c>
      <c r="D525" s="37" t="s">
        <v>26</v>
      </c>
      <c r="E525" s="38" t="s">
        <v>913</v>
      </c>
      <c r="F525" s="35" t="str">
        <f aca="false">MID(E525,1,2)</f>
        <v>26</v>
      </c>
      <c r="G525" s="35" t="str">
        <f aca="false">MID(E525,4,5)</f>
        <v>28</v>
      </c>
      <c r="H525" s="0" t="n">
        <f aca="false">VALUE(F525)</f>
        <v>26</v>
      </c>
      <c r="I525" s="0" t="n">
        <f aca="false">VALUE(G525)</f>
        <v>28</v>
      </c>
      <c r="J525" s="0" t="str">
        <f aca="false">CONCATENATE(D525,F525)</f>
        <v>pátek26</v>
      </c>
      <c r="K525" s="0" t="str">
        <f aca="false">CONCATENATE(D525,G525)</f>
        <v>pátek28</v>
      </c>
      <c r="L525" s="25" t="e">
        <f aca="false">VLOOKUP(J525,List1!$A$3:$D$236,3,FALSE())</f>
        <v>#N/A</v>
      </c>
      <c r="M525" s="25" t="e">
        <f aca="false">VLOOKUP(K525,List1!$A$3:$D$236,3,FALSE())</f>
        <v>#N/A</v>
      </c>
    </row>
    <row r="526" customFormat="false" ht="13.2" hidden="false" customHeight="false" outlineLevel="0" collapsed="false">
      <c r="A526" s="36" t="s">
        <v>998</v>
      </c>
      <c r="B526" s="36" t="s">
        <v>999</v>
      </c>
      <c r="C526" s="36" t="s">
        <v>912</v>
      </c>
      <c r="D526" s="37" t="s">
        <v>26</v>
      </c>
      <c r="E526" s="38" t="s">
        <v>913</v>
      </c>
      <c r="F526" s="35" t="str">
        <f aca="false">MID(E526,1,2)</f>
        <v>26</v>
      </c>
      <c r="G526" s="35" t="str">
        <f aca="false">MID(E526,4,5)</f>
        <v>28</v>
      </c>
      <c r="H526" s="0" t="n">
        <f aca="false">VALUE(F526)</f>
        <v>26</v>
      </c>
      <c r="I526" s="0" t="n">
        <f aca="false">VALUE(G526)</f>
        <v>28</v>
      </c>
      <c r="J526" s="0" t="str">
        <f aca="false">CONCATENATE(D526,F526)</f>
        <v>pátek26</v>
      </c>
      <c r="K526" s="0" t="str">
        <f aca="false">CONCATENATE(D526,G526)</f>
        <v>pátek28</v>
      </c>
      <c r="L526" s="25" t="e">
        <f aca="false">VLOOKUP(J526,List1!$A$3:$D$236,3,FALSE())</f>
        <v>#N/A</v>
      </c>
      <c r="M526" s="25" t="e">
        <f aca="false">VLOOKUP(K526,List1!$A$3:$D$236,3,FALSE())</f>
        <v>#N/A</v>
      </c>
    </row>
    <row r="527" customFormat="false" ht="13.2" hidden="false" customHeight="false" outlineLevel="0" collapsed="false">
      <c r="A527" s="36" t="s">
        <v>1000</v>
      </c>
      <c r="B527" s="36" t="s">
        <v>1001</v>
      </c>
      <c r="C527" s="36" t="s">
        <v>912</v>
      </c>
      <c r="D527" s="37" t="s">
        <v>26</v>
      </c>
      <c r="E527" s="38" t="s">
        <v>913</v>
      </c>
      <c r="F527" s="35" t="str">
        <f aca="false">MID(E527,1,2)</f>
        <v>26</v>
      </c>
      <c r="G527" s="35" t="str">
        <f aca="false">MID(E527,4,5)</f>
        <v>28</v>
      </c>
      <c r="H527" s="0" t="n">
        <f aca="false">VALUE(F527)</f>
        <v>26</v>
      </c>
      <c r="I527" s="0" t="n">
        <f aca="false">VALUE(G527)</f>
        <v>28</v>
      </c>
      <c r="J527" s="0" t="str">
        <f aca="false">CONCATENATE(D527,F527)</f>
        <v>pátek26</v>
      </c>
      <c r="K527" s="0" t="str">
        <f aca="false">CONCATENATE(D527,G527)</f>
        <v>pátek28</v>
      </c>
      <c r="L527" s="25" t="e">
        <f aca="false">VLOOKUP(J527,List1!$A$3:$D$236,3,FALSE())</f>
        <v>#N/A</v>
      </c>
      <c r="M527" s="25" t="e">
        <f aca="false">VLOOKUP(K527,List1!$A$3:$D$236,3,FALSE())</f>
        <v>#N/A</v>
      </c>
    </row>
    <row r="528" customFormat="false" ht="13.2" hidden="false" customHeight="false" outlineLevel="0" collapsed="false">
      <c r="A528" s="36" t="s">
        <v>1002</v>
      </c>
      <c r="B528" s="36" t="s">
        <v>1003</v>
      </c>
      <c r="C528" s="36" t="s">
        <v>912</v>
      </c>
      <c r="D528" s="37" t="s">
        <v>26</v>
      </c>
      <c r="E528" s="38" t="s">
        <v>913</v>
      </c>
      <c r="F528" s="35" t="str">
        <f aca="false">MID(E528,1,2)</f>
        <v>26</v>
      </c>
      <c r="G528" s="35" t="str">
        <f aca="false">MID(E528,4,5)</f>
        <v>28</v>
      </c>
      <c r="H528" s="0" t="n">
        <f aca="false">VALUE(F528)</f>
        <v>26</v>
      </c>
      <c r="I528" s="0" t="n">
        <f aca="false">VALUE(G528)</f>
        <v>28</v>
      </c>
      <c r="J528" s="0" t="str">
        <f aca="false">CONCATENATE(D528,F528)</f>
        <v>pátek26</v>
      </c>
      <c r="K528" s="0" t="str">
        <f aca="false">CONCATENATE(D528,G528)</f>
        <v>pátek28</v>
      </c>
      <c r="L528" s="25" t="e">
        <f aca="false">VLOOKUP(J528,List1!$A$3:$D$236,3,FALSE())</f>
        <v>#N/A</v>
      </c>
      <c r="M528" s="25" t="e">
        <f aca="false">VLOOKUP(K528,List1!$A$3:$D$236,3,FALSE())</f>
        <v>#N/A</v>
      </c>
    </row>
    <row r="529" customFormat="false" ht="13.2" hidden="false" customHeight="false" outlineLevel="0" collapsed="false">
      <c r="A529" s="36" t="s">
        <v>1004</v>
      </c>
      <c r="B529" s="36" t="s">
        <v>1005</v>
      </c>
      <c r="C529" s="36" t="s">
        <v>912</v>
      </c>
      <c r="D529" s="37" t="s">
        <v>26</v>
      </c>
      <c r="E529" s="38" t="s">
        <v>913</v>
      </c>
      <c r="F529" s="35" t="str">
        <f aca="false">MID(E529,1,2)</f>
        <v>26</v>
      </c>
      <c r="G529" s="35" t="str">
        <f aca="false">MID(E529,4,5)</f>
        <v>28</v>
      </c>
      <c r="H529" s="0" t="n">
        <f aca="false">VALUE(F529)</f>
        <v>26</v>
      </c>
      <c r="I529" s="0" t="n">
        <f aca="false">VALUE(G529)</f>
        <v>28</v>
      </c>
      <c r="J529" s="0" t="str">
        <f aca="false">CONCATENATE(D529,F529)</f>
        <v>pátek26</v>
      </c>
      <c r="K529" s="0" t="str">
        <f aca="false">CONCATENATE(D529,G529)</f>
        <v>pátek28</v>
      </c>
      <c r="L529" s="25" t="e">
        <f aca="false">VLOOKUP(J529,List1!$A$3:$D$236,3,FALSE())</f>
        <v>#N/A</v>
      </c>
      <c r="M529" s="25" t="e">
        <f aca="false">VLOOKUP(K529,List1!$A$3:$D$236,3,FALSE())</f>
        <v>#N/A</v>
      </c>
    </row>
    <row r="530" customFormat="false" ht="13.2" hidden="false" customHeight="false" outlineLevel="0" collapsed="false">
      <c r="A530" s="36" t="s">
        <v>1006</v>
      </c>
      <c r="B530" s="36" t="s">
        <v>1007</v>
      </c>
      <c r="C530" s="36" t="s">
        <v>912</v>
      </c>
      <c r="D530" s="37" t="s">
        <v>26</v>
      </c>
      <c r="E530" s="38" t="s">
        <v>913</v>
      </c>
      <c r="F530" s="35" t="str">
        <f aca="false">MID(E530,1,2)</f>
        <v>26</v>
      </c>
      <c r="G530" s="35" t="str">
        <f aca="false">MID(E530,4,5)</f>
        <v>28</v>
      </c>
      <c r="H530" s="0" t="n">
        <f aca="false">VALUE(F530)</f>
        <v>26</v>
      </c>
      <c r="I530" s="0" t="n">
        <f aca="false">VALUE(G530)</f>
        <v>28</v>
      </c>
      <c r="J530" s="0" t="str">
        <f aca="false">CONCATENATE(D530,F530)</f>
        <v>pátek26</v>
      </c>
      <c r="K530" s="0" t="str">
        <f aca="false">CONCATENATE(D530,G530)</f>
        <v>pátek28</v>
      </c>
      <c r="L530" s="25" t="e">
        <f aca="false">VLOOKUP(J530,List1!$A$3:$D$236,3,FALSE())</f>
        <v>#N/A</v>
      </c>
      <c r="M530" s="25" t="e">
        <f aca="false">VLOOKUP(K530,List1!$A$3:$D$236,3,FALSE())</f>
        <v>#N/A</v>
      </c>
    </row>
    <row r="531" customFormat="false" ht="13.2" hidden="false" customHeight="false" outlineLevel="0" collapsed="false">
      <c r="A531" s="36" t="s">
        <v>1008</v>
      </c>
      <c r="B531" s="36" t="s">
        <v>1009</v>
      </c>
      <c r="C531" s="36" t="s">
        <v>912</v>
      </c>
      <c r="D531" s="37" t="s">
        <v>26</v>
      </c>
      <c r="E531" s="38" t="s">
        <v>913</v>
      </c>
      <c r="F531" s="35" t="str">
        <f aca="false">MID(E531,1,2)</f>
        <v>26</v>
      </c>
      <c r="G531" s="35" t="str">
        <f aca="false">MID(E531,4,5)</f>
        <v>28</v>
      </c>
      <c r="H531" s="0" t="n">
        <f aca="false">VALUE(F531)</f>
        <v>26</v>
      </c>
      <c r="I531" s="0" t="n">
        <f aca="false">VALUE(G531)</f>
        <v>28</v>
      </c>
      <c r="J531" s="0" t="str">
        <f aca="false">CONCATENATE(D531,F531)</f>
        <v>pátek26</v>
      </c>
      <c r="K531" s="0" t="str">
        <f aca="false">CONCATENATE(D531,G531)</f>
        <v>pátek28</v>
      </c>
      <c r="L531" s="25" t="e">
        <f aca="false">VLOOKUP(J531,List1!$A$3:$D$236,3,FALSE())</f>
        <v>#N/A</v>
      </c>
      <c r="M531" s="25" t="e">
        <f aca="false">VLOOKUP(K531,List1!$A$3:$D$236,3,FALSE())</f>
        <v>#N/A</v>
      </c>
    </row>
    <row r="532" customFormat="false" ht="13.2" hidden="false" customHeight="false" outlineLevel="0" collapsed="false">
      <c r="A532" s="36" t="s">
        <v>1010</v>
      </c>
      <c r="B532" s="36" t="s">
        <v>1011</v>
      </c>
      <c r="C532" s="36" t="s">
        <v>912</v>
      </c>
      <c r="D532" s="37" t="s">
        <v>26</v>
      </c>
      <c r="E532" s="38" t="s">
        <v>913</v>
      </c>
      <c r="F532" s="35" t="str">
        <f aca="false">MID(E532,1,2)</f>
        <v>26</v>
      </c>
      <c r="G532" s="35" t="str">
        <f aca="false">MID(E532,4,5)</f>
        <v>28</v>
      </c>
      <c r="H532" s="0" t="n">
        <f aca="false">VALUE(F532)</f>
        <v>26</v>
      </c>
      <c r="I532" s="0" t="n">
        <f aca="false">VALUE(G532)</f>
        <v>28</v>
      </c>
      <c r="J532" s="0" t="str">
        <f aca="false">CONCATENATE(D532,F532)</f>
        <v>pátek26</v>
      </c>
      <c r="K532" s="0" t="str">
        <f aca="false">CONCATENATE(D532,G532)</f>
        <v>pátek28</v>
      </c>
      <c r="L532" s="25" t="e">
        <f aca="false">VLOOKUP(J532,List1!$A$3:$D$236,3,FALSE())</f>
        <v>#N/A</v>
      </c>
      <c r="M532" s="25" t="e">
        <f aca="false">VLOOKUP(K532,List1!$A$3:$D$236,3,FALSE())</f>
        <v>#N/A</v>
      </c>
    </row>
    <row r="533" customFormat="false" ht="13.2" hidden="false" customHeight="false" outlineLevel="0" collapsed="false">
      <c r="A533" s="36" t="s">
        <v>1012</v>
      </c>
      <c r="B533" s="36" t="s">
        <v>1013</v>
      </c>
      <c r="C533" s="36" t="s">
        <v>912</v>
      </c>
      <c r="D533" s="37" t="s">
        <v>26</v>
      </c>
      <c r="E533" s="38" t="s">
        <v>913</v>
      </c>
      <c r="F533" s="35" t="str">
        <f aca="false">MID(E533,1,2)</f>
        <v>26</v>
      </c>
      <c r="G533" s="35" t="str">
        <f aca="false">MID(E533,4,5)</f>
        <v>28</v>
      </c>
      <c r="H533" s="0" t="n">
        <f aca="false">VALUE(F533)</f>
        <v>26</v>
      </c>
      <c r="I533" s="0" t="n">
        <f aca="false">VALUE(G533)</f>
        <v>28</v>
      </c>
      <c r="J533" s="0" t="str">
        <f aca="false">CONCATENATE(D533,F533)</f>
        <v>pátek26</v>
      </c>
      <c r="K533" s="0" t="str">
        <f aca="false">CONCATENATE(D533,G533)</f>
        <v>pátek28</v>
      </c>
      <c r="L533" s="25" t="e">
        <f aca="false">VLOOKUP(J533,List1!$A$3:$D$236,3,FALSE())</f>
        <v>#N/A</v>
      </c>
      <c r="M533" s="25" t="e">
        <f aca="false">VLOOKUP(K533,List1!$A$3:$D$236,3,FALSE())</f>
        <v>#N/A</v>
      </c>
    </row>
    <row r="534" customFormat="false" ht="13.2" hidden="false" customHeight="false" outlineLevel="0" collapsed="false">
      <c r="A534" s="32" t="s">
        <v>1014</v>
      </c>
      <c r="B534" s="32" t="s">
        <v>1015</v>
      </c>
      <c r="C534" s="32" t="s">
        <v>912</v>
      </c>
      <c r="D534" s="33" t="s">
        <v>93</v>
      </c>
      <c r="E534" s="34" t="s">
        <v>913</v>
      </c>
      <c r="F534" s="35" t="str">
        <f aca="false">MID(E534,1,2)</f>
        <v>26</v>
      </c>
      <c r="G534" s="35" t="str">
        <f aca="false">MID(E534,4,5)</f>
        <v>28</v>
      </c>
      <c r="H534" s="0" t="n">
        <f aca="false">VALUE(F534)</f>
        <v>26</v>
      </c>
      <c r="I534" s="0" t="n">
        <f aca="false">VALUE(G534)</f>
        <v>28</v>
      </c>
      <c r="J534" s="0" t="str">
        <f aca="false">CONCATENATE(D534,F534)</f>
        <v>pondělí26</v>
      </c>
      <c r="K534" s="0" t="str">
        <f aca="false">CONCATENATE(D534,G534)</f>
        <v>pondělí28</v>
      </c>
      <c r="L534" s="25" t="e">
        <f aca="false">VLOOKUP(J534,List1!$A$3:$D$236,3,FALSE())</f>
        <v>#N/A</v>
      </c>
      <c r="M534" s="25" t="e">
        <f aca="false">VLOOKUP(K534,List1!$A$3:$D$236,3,FALSE())</f>
        <v>#N/A</v>
      </c>
    </row>
    <row r="535" customFormat="false" ht="13.2" hidden="false" customHeight="false" outlineLevel="0" collapsed="false">
      <c r="A535" s="32" t="s">
        <v>1016</v>
      </c>
      <c r="B535" s="32" t="s">
        <v>1017</v>
      </c>
      <c r="C535" s="32" t="s">
        <v>912</v>
      </c>
      <c r="D535" s="33" t="s">
        <v>93</v>
      </c>
      <c r="E535" s="34" t="s">
        <v>913</v>
      </c>
      <c r="F535" s="35" t="str">
        <f aca="false">MID(E535,1,2)</f>
        <v>26</v>
      </c>
      <c r="G535" s="35" t="str">
        <f aca="false">MID(E535,4,5)</f>
        <v>28</v>
      </c>
      <c r="H535" s="0" t="n">
        <f aca="false">VALUE(F535)</f>
        <v>26</v>
      </c>
      <c r="I535" s="0" t="n">
        <f aca="false">VALUE(G535)</f>
        <v>28</v>
      </c>
      <c r="J535" s="0" t="str">
        <f aca="false">CONCATENATE(D535,F535)</f>
        <v>pondělí26</v>
      </c>
      <c r="K535" s="0" t="str">
        <f aca="false">CONCATENATE(D535,G535)</f>
        <v>pondělí28</v>
      </c>
      <c r="L535" s="25" t="e">
        <f aca="false">VLOOKUP(J535,List1!$A$3:$D$236,3,FALSE())</f>
        <v>#N/A</v>
      </c>
      <c r="M535" s="25" t="e">
        <f aca="false">VLOOKUP(K535,List1!$A$3:$D$236,3,FALSE())</f>
        <v>#N/A</v>
      </c>
    </row>
    <row r="536" customFormat="false" ht="13.2" hidden="false" customHeight="false" outlineLevel="0" collapsed="false">
      <c r="A536" s="32" t="s">
        <v>1018</v>
      </c>
      <c r="B536" s="32" t="s">
        <v>1019</v>
      </c>
      <c r="C536" s="32" t="s">
        <v>912</v>
      </c>
      <c r="D536" s="33" t="s">
        <v>93</v>
      </c>
      <c r="E536" s="34" t="s">
        <v>913</v>
      </c>
      <c r="F536" s="35" t="str">
        <f aca="false">MID(E536,1,2)</f>
        <v>26</v>
      </c>
      <c r="G536" s="35" t="str">
        <f aca="false">MID(E536,4,5)</f>
        <v>28</v>
      </c>
      <c r="H536" s="0" t="n">
        <f aca="false">VALUE(F536)</f>
        <v>26</v>
      </c>
      <c r="I536" s="0" t="n">
        <f aca="false">VALUE(G536)</f>
        <v>28</v>
      </c>
      <c r="J536" s="0" t="str">
        <f aca="false">CONCATENATE(D536,F536)</f>
        <v>pondělí26</v>
      </c>
      <c r="K536" s="0" t="str">
        <f aca="false">CONCATENATE(D536,G536)</f>
        <v>pondělí28</v>
      </c>
      <c r="L536" s="25" t="e">
        <f aca="false">VLOOKUP(J536,List1!$A$3:$D$236,3,FALSE())</f>
        <v>#N/A</v>
      </c>
      <c r="M536" s="25" t="e">
        <f aca="false">VLOOKUP(K536,List1!$A$3:$D$236,3,FALSE())</f>
        <v>#N/A</v>
      </c>
    </row>
    <row r="537" customFormat="false" ht="13.2" hidden="false" customHeight="false" outlineLevel="0" collapsed="false">
      <c r="A537" s="32" t="s">
        <v>1020</v>
      </c>
      <c r="B537" s="32" t="s">
        <v>919</v>
      </c>
      <c r="C537" s="32" t="s">
        <v>912</v>
      </c>
      <c r="D537" s="33" t="s">
        <v>93</v>
      </c>
      <c r="E537" s="34" t="s">
        <v>913</v>
      </c>
      <c r="F537" s="35" t="str">
        <f aca="false">MID(E537,1,2)</f>
        <v>26</v>
      </c>
      <c r="G537" s="35" t="str">
        <f aca="false">MID(E537,4,5)</f>
        <v>28</v>
      </c>
      <c r="H537" s="0" t="n">
        <f aca="false">VALUE(F537)</f>
        <v>26</v>
      </c>
      <c r="I537" s="0" t="n">
        <f aca="false">VALUE(G537)</f>
        <v>28</v>
      </c>
      <c r="J537" s="0" t="str">
        <f aca="false">CONCATENATE(D537,F537)</f>
        <v>pondělí26</v>
      </c>
      <c r="K537" s="0" t="str">
        <f aca="false">CONCATENATE(D537,G537)</f>
        <v>pondělí28</v>
      </c>
      <c r="L537" s="25" t="e">
        <f aca="false">VLOOKUP(J537,List1!$A$3:$D$236,3,FALSE())</f>
        <v>#N/A</v>
      </c>
      <c r="M537" s="25" t="e">
        <f aca="false">VLOOKUP(K537,List1!$A$3:$D$236,3,FALSE())</f>
        <v>#N/A</v>
      </c>
    </row>
    <row r="538" customFormat="false" ht="13.2" hidden="false" customHeight="false" outlineLevel="0" collapsed="false">
      <c r="A538" s="32" t="s">
        <v>1021</v>
      </c>
      <c r="B538" s="32" t="s">
        <v>1021</v>
      </c>
      <c r="C538" s="32" t="s">
        <v>912</v>
      </c>
      <c r="D538" s="33" t="s">
        <v>93</v>
      </c>
      <c r="E538" s="34" t="s">
        <v>913</v>
      </c>
      <c r="F538" s="35" t="str">
        <f aca="false">MID(E538,1,2)</f>
        <v>26</v>
      </c>
      <c r="G538" s="35" t="str">
        <f aca="false">MID(E538,4,5)</f>
        <v>28</v>
      </c>
      <c r="H538" s="0" t="n">
        <f aca="false">VALUE(F538)</f>
        <v>26</v>
      </c>
      <c r="I538" s="0" t="n">
        <f aca="false">VALUE(G538)</f>
        <v>28</v>
      </c>
      <c r="J538" s="0" t="str">
        <f aca="false">CONCATENATE(D538,F538)</f>
        <v>pondělí26</v>
      </c>
      <c r="K538" s="0" t="str">
        <f aca="false">CONCATENATE(D538,G538)</f>
        <v>pondělí28</v>
      </c>
      <c r="L538" s="25" t="e">
        <f aca="false">VLOOKUP(J538,List1!$A$3:$D$236,3,FALSE())</f>
        <v>#N/A</v>
      </c>
      <c r="M538" s="25" t="e">
        <f aca="false">VLOOKUP(K538,List1!$A$3:$D$236,3,FALSE())</f>
        <v>#N/A</v>
      </c>
    </row>
    <row r="539" customFormat="false" ht="13.2" hidden="false" customHeight="false" outlineLevel="0" collapsed="false">
      <c r="A539" s="32" t="s">
        <v>1022</v>
      </c>
      <c r="B539" s="32" t="s">
        <v>1023</v>
      </c>
      <c r="C539" s="32" t="s">
        <v>912</v>
      </c>
      <c r="D539" s="33" t="s">
        <v>93</v>
      </c>
      <c r="E539" s="34" t="s">
        <v>913</v>
      </c>
      <c r="F539" s="35" t="str">
        <f aca="false">MID(E539,1,2)</f>
        <v>26</v>
      </c>
      <c r="G539" s="35" t="str">
        <f aca="false">MID(E539,4,5)</f>
        <v>28</v>
      </c>
      <c r="H539" s="0" t="n">
        <f aca="false">VALUE(F539)</f>
        <v>26</v>
      </c>
      <c r="I539" s="0" t="n">
        <f aca="false">VALUE(G539)</f>
        <v>28</v>
      </c>
      <c r="J539" s="0" t="str">
        <f aca="false">CONCATENATE(D539,F539)</f>
        <v>pondělí26</v>
      </c>
      <c r="K539" s="0" t="str">
        <f aca="false">CONCATENATE(D539,G539)</f>
        <v>pondělí28</v>
      </c>
      <c r="L539" s="25" t="e">
        <f aca="false">VLOOKUP(J539,List1!$A$3:$D$236,3,FALSE())</f>
        <v>#N/A</v>
      </c>
      <c r="M539" s="25" t="e">
        <f aca="false">VLOOKUP(K539,List1!$A$3:$D$236,3,FALSE())</f>
        <v>#N/A</v>
      </c>
    </row>
    <row r="540" customFormat="false" ht="13.2" hidden="false" customHeight="false" outlineLevel="0" collapsed="false">
      <c r="A540" s="32" t="s">
        <v>1024</v>
      </c>
      <c r="B540" s="32" t="s">
        <v>1025</v>
      </c>
      <c r="C540" s="32" t="s">
        <v>912</v>
      </c>
      <c r="D540" s="33" t="s">
        <v>93</v>
      </c>
      <c r="E540" s="34" t="s">
        <v>913</v>
      </c>
      <c r="F540" s="35" t="str">
        <f aca="false">MID(E540,1,2)</f>
        <v>26</v>
      </c>
      <c r="G540" s="35" t="str">
        <f aca="false">MID(E540,4,5)</f>
        <v>28</v>
      </c>
      <c r="H540" s="0" t="n">
        <f aca="false">VALUE(F540)</f>
        <v>26</v>
      </c>
      <c r="I540" s="0" t="n">
        <f aca="false">VALUE(G540)</f>
        <v>28</v>
      </c>
      <c r="J540" s="0" t="str">
        <f aca="false">CONCATENATE(D540,F540)</f>
        <v>pondělí26</v>
      </c>
      <c r="K540" s="0" t="str">
        <f aca="false">CONCATENATE(D540,G540)</f>
        <v>pondělí28</v>
      </c>
      <c r="L540" s="25" t="e">
        <f aca="false">VLOOKUP(J540,List1!$A$3:$D$236,3,FALSE())</f>
        <v>#N/A</v>
      </c>
      <c r="M540" s="25" t="e">
        <f aca="false">VLOOKUP(K540,List1!$A$3:$D$236,3,FALSE())</f>
        <v>#N/A</v>
      </c>
    </row>
    <row r="541" customFormat="false" ht="13.2" hidden="false" customHeight="false" outlineLevel="0" collapsed="false">
      <c r="A541" s="32" t="s">
        <v>1026</v>
      </c>
      <c r="B541" s="32" t="s">
        <v>1027</v>
      </c>
      <c r="C541" s="32" t="s">
        <v>912</v>
      </c>
      <c r="D541" s="33" t="s">
        <v>93</v>
      </c>
      <c r="E541" s="34" t="s">
        <v>913</v>
      </c>
      <c r="F541" s="35" t="str">
        <f aca="false">MID(E541,1,2)</f>
        <v>26</v>
      </c>
      <c r="G541" s="35" t="str">
        <f aca="false">MID(E541,4,5)</f>
        <v>28</v>
      </c>
      <c r="H541" s="0" t="n">
        <f aca="false">VALUE(F541)</f>
        <v>26</v>
      </c>
      <c r="I541" s="0" t="n">
        <f aca="false">VALUE(G541)</f>
        <v>28</v>
      </c>
      <c r="J541" s="0" t="str">
        <f aca="false">CONCATENATE(D541,F541)</f>
        <v>pondělí26</v>
      </c>
      <c r="K541" s="0" t="str">
        <f aca="false">CONCATENATE(D541,G541)</f>
        <v>pondělí28</v>
      </c>
      <c r="L541" s="25" t="e">
        <f aca="false">VLOOKUP(J541,List1!$A$3:$D$236,3,FALSE())</f>
        <v>#N/A</v>
      </c>
      <c r="M541" s="25" t="e">
        <f aca="false">VLOOKUP(K541,List1!$A$3:$D$236,3,FALSE())</f>
        <v>#N/A</v>
      </c>
    </row>
    <row r="542" customFormat="false" ht="13.2" hidden="false" customHeight="false" outlineLevel="0" collapsed="false">
      <c r="A542" s="32" t="s">
        <v>1028</v>
      </c>
      <c r="B542" s="32" t="s">
        <v>1029</v>
      </c>
      <c r="C542" s="32" t="s">
        <v>912</v>
      </c>
      <c r="D542" s="33" t="s">
        <v>93</v>
      </c>
      <c r="E542" s="34" t="s">
        <v>913</v>
      </c>
      <c r="F542" s="35" t="str">
        <f aca="false">MID(E542,1,2)</f>
        <v>26</v>
      </c>
      <c r="G542" s="35" t="str">
        <f aca="false">MID(E542,4,5)</f>
        <v>28</v>
      </c>
      <c r="H542" s="0" t="n">
        <f aca="false">VALUE(F542)</f>
        <v>26</v>
      </c>
      <c r="I542" s="0" t="n">
        <f aca="false">VALUE(G542)</f>
        <v>28</v>
      </c>
      <c r="J542" s="0" t="str">
        <f aca="false">CONCATENATE(D542,F542)</f>
        <v>pondělí26</v>
      </c>
      <c r="K542" s="0" t="str">
        <f aca="false">CONCATENATE(D542,G542)</f>
        <v>pondělí28</v>
      </c>
      <c r="L542" s="25" t="e">
        <f aca="false">VLOOKUP(J542,List1!$A$3:$D$236,3,FALSE())</f>
        <v>#N/A</v>
      </c>
      <c r="M542" s="25" t="e">
        <f aca="false">VLOOKUP(K542,List1!$A$3:$D$236,3,FALSE())</f>
        <v>#N/A</v>
      </c>
    </row>
    <row r="543" customFormat="false" ht="13.2" hidden="false" customHeight="false" outlineLevel="0" collapsed="false">
      <c r="A543" s="32" t="s">
        <v>1030</v>
      </c>
      <c r="B543" s="32" t="s">
        <v>1031</v>
      </c>
      <c r="C543" s="32" t="s">
        <v>912</v>
      </c>
      <c r="D543" s="33" t="s">
        <v>93</v>
      </c>
      <c r="E543" s="34" t="s">
        <v>913</v>
      </c>
      <c r="F543" s="35" t="str">
        <f aca="false">MID(E543,1,2)</f>
        <v>26</v>
      </c>
      <c r="G543" s="35" t="str">
        <f aca="false">MID(E543,4,5)</f>
        <v>28</v>
      </c>
      <c r="H543" s="0" t="n">
        <f aca="false">VALUE(F543)</f>
        <v>26</v>
      </c>
      <c r="I543" s="0" t="n">
        <f aca="false">VALUE(G543)</f>
        <v>28</v>
      </c>
      <c r="J543" s="0" t="str">
        <f aca="false">CONCATENATE(D543,F543)</f>
        <v>pondělí26</v>
      </c>
      <c r="K543" s="0" t="str">
        <f aca="false">CONCATENATE(D543,G543)</f>
        <v>pondělí28</v>
      </c>
      <c r="L543" s="25" t="e">
        <f aca="false">VLOOKUP(J543,List1!$A$3:$D$236,3,FALSE())</f>
        <v>#N/A</v>
      </c>
      <c r="M543" s="25" t="e">
        <f aca="false">VLOOKUP(K543,List1!$A$3:$D$236,3,FALSE())</f>
        <v>#N/A</v>
      </c>
    </row>
    <row r="544" customFormat="false" ht="13.2" hidden="false" customHeight="false" outlineLevel="0" collapsed="false">
      <c r="A544" s="32" t="s">
        <v>1032</v>
      </c>
      <c r="B544" s="32" t="s">
        <v>1033</v>
      </c>
      <c r="C544" s="32" t="s">
        <v>912</v>
      </c>
      <c r="D544" s="33" t="s">
        <v>93</v>
      </c>
      <c r="E544" s="34" t="s">
        <v>913</v>
      </c>
      <c r="F544" s="35" t="str">
        <f aca="false">MID(E544,1,2)</f>
        <v>26</v>
      </c>
      <c r="G544" s="35" t="str">
        <f aca="false">MID(E544,4,5)</f>
        <v>28</v>
      </c>
      <c r="H544" s="0" t="n">
        <f aca="false">VALUE(F544)</f>
        <v>26</v>
      </c>
      <c r="I544" s="0" t="n">
        <f aca="false">VALUE(G544)</f>
        <v>28</v>
      </c>
      <c r="J544" s="0" t="str">
        <f aca="false">CONCATENATE(D544,F544)</f>
        <v>pondělí26</v>
      </c>
      <c r="K544" s="0" t="str">
        <f aca="false">CONCATENATE(D544,G544)</f>
        <v>pondělí28</v>
      </c>
      <c r="L544" s="25" t="e">
        <f aca="false">VLOOKUP(J544,List1!$A$3:$D$236,3,FALSE())</f>
        <v>#N/A</v>
      </c>
      <c r="M544" s="25" t="e">
        <f aca="false">VLOOKUP(K544,List1!$A$3:$D$236,3,FALSE())</f>
        <v>#N/A</v>
      </c>
    </row>
    <row r="545" customFormat="false" ht="13.2" hidden="false" customHeight="false" outlineLevel="0" collapsed="false">
      <c r="A545" s="32" t="s">
        <v>1034</v>
      </c>
      <c r="B545" s="32" t="s">
        <v>1035</v>
      </c>
      <c r="C545" s="32" t="s">
        <v>912</v>
      </c>
      <c r="D545" s="33" t="s">
        <v>93</v>
      </c>
      <c r="E545" s="34" t="s">
        <v>913</v>
      </c>
      <c r="F545" s="35" t="str">
        <f aca="false">MID(E545,1,2)</f>
        <v>26</v>
      </c>
      <c r="G545" s="35" t="str">
        <f aca="false">MID(E545,4,5)</f>
        <v>28</v>
      </c>
      <c r="H545" s="0" t="n">
        <f aca="false">VALUE(F545)</f>
        <v>26</v>
      </c>
      <c r="I545" s="0" t="n">
        <f aca="false">VALUE(G545)</f>
        <v>28</v>
      </c>
      <c r="J545" s="0" t="str">
        <f aca="false">CONCATENATE(D545,F545)</f>
        <v>pondělí26</v>
      </c>
      <c r="K545" s="0" t="str">
        <f aca="false">CONCATENATE(D545,G545)</f>
        <v>pondělí28</v>
      </c>
      <c r="L545" s="25" t="e">
        <f aca="false">VLOOKUP(J545,List1!$A$3:$D$236,3,FALSE())</f>
        <v>#N/A</v>
      </c>
      <c r="M545" s="25" t="e">
        <f aca="false">VLOOKUP(K545,List1!$A$3:$D$236,3,FALSE())</f>
        <v>#N/A</v>
      </c>
    </row>
    <row r="546" customFormat="false" ht="13.2" hidden="false" customHeight="false" outlineLevel="0" collapsed="false">
      <c r="A546" s="32" t="s">
        <v>1036</v>
      </c>
      <c r="B546" s="32" t="s">
        <v>989</v>
      </c>
      <c r="C546" s="32" t="s">
        <v>912</v>
      </c>
      <c r="D546" s="33" t="s">
        <v>93</v>
      </c>
      <c r="E546" s="34" t="s">
        <v>913</v>
      </c>
      <c r="F546" s="35" t="str">
        <f aca="false">MID(E546,1,2)</f>
        <v>26</v>
      </c>
      <c r="G546" s="35" t="str">
        <f aca="false">MID(E546,4,5)</f>
        <v>28</v>
      </c>
      <c r="H546" s="0" t="n">
        <f aca="false">VALUE(F546)</f>
        <v>26</v>
      </c>
      <c r="I546" s="0" t="n">
        <f aca="false">VALUE(G546)</f>
        <v>28</v>
      </c>
      <c r="J546" s="0" t="str">
        <f aca="false">CONCATENATE(D546,F546)</f>
        <v>pondělí26</v>
      </c>
      <c r="K546" s="0" t="str">
        <f aca="false">CONCATENATE(D546,G546)</f>
        <v>pondělí28</v>
      </c>
      <c r="L546" s="25" t="e">
        <f aca="false">VLOOKUP(J546,List1!$A$3:$D$236,3,FALSE())</f>
        <v>#N/A</v>
      </c>
      <c r="M546" s="25" t="e">
        <f aca="false">VLOOKUP(K546,List1!$A$3:$D$236,3,FALSE())</f>
        <v>#N/A</v>
      </c>
    </row>
    <row r="547" customFormat="false" ht="13.2" hidden="false" customHeight="false" outlineLevel="0" collapsed="false">
      <c r="A547" s="32" t="s">
        <v>1037</v>
      </c>
      <c r="B547" s="32" t="s">
        <v>716</v>
      </c>
      <c r="C547" s="32" t="s">
        <v>912</v>
      </c>
      <c r="D547" s="33" t="s">
        <v>93</v>
      </c>
      <c r="E547" s="34" t="s">
        <v>913</v>
      </c>
      <c r="F547" s="35" t="str">
        <f aca="false">MID(E547,1,2)</f>
        <v>26</v>
      </c>
      <c r="G547" s="35" t="str">
        <f aca="false">MID(E547,4,5)</f>
        <v>28</v>
      </c>
      <c r="H547" s="0" t="n">
        <f aca="false">VALUE(F547)</f>
        <v>26</v>
      </c>
      <c r="I547" s="0" t="n">
        <f aca="false">VALUE(G547)</f>
        <v>28</v>
      </c>
      <c r="J547" s="0" t="str">
        <f aca="false">CONCATENATE(D547,F547)</f>
        <v>pondělí26</v>
      </c>
      <c r="K547" s="0" t="str">
        <f aca="false">CONCATENATE(D547,G547)</f>
        <v>pondělí28</v>
      </c>
      <c r="L547" s="25" t="e">
        <f aca="false">VLOOKUP(J547,List1!$A$3:$D$236,3,FALSE())</f>
        <v>#N/A</v>
      </c>
      <c r="M547" s="25" t="e">
        <f aca="false">VLOOKUP(K547,List1!$A$3:$D$236,3,FALSE())</f>
        <v>#N/A</v>
      </c>
    </row>
    <row r="548" customFormat="false" ht="13.2" hidden="false" customHeight="false" outlineLevel="0" collapsed="false">
      <c r="A548" s="32" t="s">
        <v>992</v>
      </c>
      <c r="B548" s="32" t="s">
        <v>993</v>
      </c>
      <c r="C548" s="32" t="s">
        <v>912</v>
      </c>
      <c r="D548" s="33" t="s">
        <v>93</v>
      </c>
      <c r="E548" s="34" t="s">
        <v>913</v>
      </c>
      <c r="F548" s="35" t="str">
        <f aca="false">MID(E548,1,2)</f>
        <v>26</v>
      </c>
      <c r="G548" s="35" t="str">
        <f aca="false">MID(E548,4,5)</f>
        <v>28</v>
      </c>
      <c r="H548" s="0" t="n">
        <f aca="false">VALUE(F548)</f>
        <v>26</v>
      </c>
      <c r="I548" s="0" t="n">
        <f aca="false">VALUE(G548)</f>
        <v>28</v>
      </c>
      <c r="J548" s="0" t="str">
        <f aca="false">CONCATENATE(D548,F548)</f>
        <v>pondělí26</v>
      </c>
      <c r="K548" s="0" t="str">
        <f aca="false">CONCATENATE(D548,G548)</f>
        <v>pondělí28</v>
      </c>
      <c r="L548" s="25" t="e">
        <f aca="false">VLOOKUP(J548,List1!$A$3:$D$236,3,FALSE())</f>
        <v>#N/A</v>
      </c>
      <c r="M548" s="25" t="e">
        <f aca="false">VLOOKUP(K548,List1!$A$3:$D$236,3,FALSE())</f>
        <v>#N/A</v>
      </c>
    </row>
    <row r="549" customFormat="false" ht="13.2" hidden="false" customHeight="false" outlineLevel="0" collapsed="false">
      <c r="A549" s="32" t="s">
        <v>1038</v>
      </c>
      <c r="B549" s="32" t="s">
        <v>1039</v>
      </c>
      <c r="C549" s="32" t="s">
        <v>912</v>
      </c>
      <c r="D549" s="33" t="s">
        <v>93</v>
      </c>
      <c r="E549" s="34" t="s">
        <v>913</v>
      </c>
      <c r="F549" s="35" t="str">
        <f aca="false">MID(E549,1,2)</f>
        <v>26</v>
      </c>
      <c r="G549" s="35" t="str">
        <f aca="false">MID(E549,4,5)</f>
        <v>28</v>
      </c>
      <c r="H549" s="0" t="n">
        <f aca="false">VALUE(F549)</f>
        <v>26</v>
      </c>
      <c r="I549" s="0" t="n">
        <f aca="false">VALUE(G549)</f>
        <v>28</v>
      </c>
      <c r="J549" s="0" t="str">
        <f aca="false">CONCATENATE(D549,F549)</f>
        <v>pondělí26</v>
      </c>
      <c r="K549" s="0" t="str">
        <f aca="false">CONCATENATE(D549,G549)</f>
        <v>pondělí28</v>
      </c>
      <c r="L549" s="25" t="e">
        <f aca="false">VLOOKUP(J549,List1!$A$3:$D$236,3,FALSE())</f>
        <v>#N/A</v>
      </c>
      <c r="M549" s="25" t="e">
        <f aca="false">VLOOKUP(K549,List1!$A$3:$D$236,3,FALSE())</f>
        <v>#N/A</v>
      </c>
    </row>
    <row r="550" customFormat="false" ht="13.2" hidden="false" customHeight="false" outlineLevel="0" collapsed="false">
      <c r="A550" s="32" t="s">
        <v>1040</v>
      </c>
      <c r="B550" s="32" t="s">
        <v>1041</v>
      </c>
      <c r="C550" s="32" t="s">
        <v>912</v>
      </c>
      <c r="D550" s="33" t="s">
        <v>93</v>
      </c>
      <c r="E550" s="34" t="s">
        <v>913</v>
      </c>
      <c r="F550" s="35" t="str">
        <f aca="false">MID(E550,1,2)</f>
        <v>26</v>
      </c>
      <c r="G550" s="35" t="str">
        <f aca="false">MID(E550,4,5)</f>
        <v>28</v>
      </c>
      <c r="H550" s="0" t="n">
        <f aca="false">VALUE(F550)</f>
        <v>26</v>
      </c>
      <c r="I550" s="0" t="n">
        <f aca="false">VALUE(G550)</f>
        <v>28</v>
      </c>
      <c r="J550" s="0" t="str">
        <f aca="false">CONCATENATE(D550,F550)</f>
        <v>pondělí26</v>
      </c>
      <c r="K550" s="0" t="str">
        <f aca="false">CONCATENATE(D550,G550)</f>
        <v>pondělí28</v>
      </c>
      <c r="L550" s="25" t="e">
        <f aca="false">VLOOKUP(J550,List1!$A$3:$D$236,3,FALSE())</f>
        <v>#N/A</v>
      </c>
      <c r="M550" s="25" t="e">
        <f aca="false">VLOOKUP(K550,List1!$A$3:$D$236,3,FALSE())</f>
        <v>#N/A</v>
      </c>
    </row>
    <row r="551" customFormat="false" ht="13.2" hidden="false" customHeight="false" outlineLevel="0" collapsed="false">
      <c r="A551" s="32" t="s">
        <v>1042</v>
      </c>
      <c r="B551" s="32" t="s">
        <v>334</v>
      </c>
      <c r="C551" s="32" t="s">
        <v>912</v>
      </c>
      <c r="D551" s="33" t="s">
        <v>93</v>
      </c>
      <c r="E551" s="34" t="s">
        <v>913</v>
      </c>
      <c r="F551" s="35" t="str">
        <f aca="false">MID(E551,1,2)</f>
        <v>26</v>
      </c>
      <c r="G551" s="35" t="str">
        <f aca="false">MID(E551,4,5)</f>
        <v>28</v>
      </c>
      <c r="H551" s="0" t="n">
        <f aca="false">VALUE(F551)</f>
        <v>26</v>
      </c>
      <c r="I551" s="0" t="n">
        <f aca="false">VALUE(G551)</f>
        <v>28</v>
      </c>
      <c r="J551" s="0" t="str">
        <f aca="false">CONCATENATE(D551,F551)</f>
        <v>pondělí26</v>
      </c>
      <c r="K551" s="0" t="str">
        <f aca="false">CONCATENATE(D551,G551)</f>
        <v>pondělí28</v>
      </c>
      <c r="L551" s="25" t="e">
        <f aca="false">VLOOKUP(J551,List1!$A$3:$D$236,3,FALSE())</f>
        <v>#N/A</v>
      </c>
      <c r="M551" s="25" t="e">
        <f aca="false">VLOOKUP(K551,List1!$A$3:$D$236,3,FALSE())</f>
        <v>#N/A</v>
      </c>
    </row>
    <row r="552" customFormat="false" ht="13.2" hidden="false" customHeight="false" outlineLevel="0" collapsed="false">
      <c r="A552" s="32" t="s">
        <v>1043</v>
      </c>
      <c r="B552" s="32" t="s">
        <v>951</v>
      </c>
      <c r="C552" s="32" t="s">
        <v>912</v>
      </c>
      <c r="D552" s="33" t="s">
        <v>93</v>
      </c>
      <c r="E552" s="34" t="s">
        <v>913</v>
      </c>
      <c r="F552" s="35" t="str">
        <f aca="false">MID(E552,1,2)</f>
        <v>26</v>
      </c>
      <c r="G552" s="35" t="str">
        <f aca="false">MID(E552,4,5)</f>
        <v>28</v>
      </c>
      <c r="H552" s="0" t="n">
        <f aca="false">VALUE(F552)</f>
        <v>26</v>
      </c>
      <c r="I552" s="0" t="n">
        <f aca="false">VALUE(G552)</f>
        <v>28</v>
      </c>
      <c r="J552" s="0" t="str">
        <f aca="false">CONCATENATE(D552,F552)</f>
        <v>pondělí26</v>
      </c>
      <c r="K552" s="0" t="str">
        <f aca="false">CONCATENATE(D552,G552)</f>
        <v>pondělí28</v>
      </c>
      <c r="L552" s="25" t="e">
        <f aca="false">VLOOKUP(J552,List1!$A$3:$D$236,3,FALSE())</f>
        <v>#N/A</v>
      </c>
      <c r="M552" s="25" t="e">
        <f aca="false">VLOOKUP(K552,List1!$A$3:$D$236,3,FALSE())</f>
        <v>#N/A</v>
      </c>
    </row>
    <row r="553" customFormat="false" ht="13.2" hidden="false" customHeight="false" outlineLevel="0" collapsed="false">
      <c r="A553" s="32" t="s">
        <v>1044</v>
      </c>
      <c r="B553" s="32" t="s">
        <v>1045</v>
      </c>
      <c r="C553" s="32" t="s">
        <v>912</v>
      </c>
      <c r="D553" s="33" t="s">
        <v>93</v>
      </c>
      <c r="E553" s="34" t="s">
        <v>913</v>
      </c>
      <c r="F553" s="35" t="str">
        <f aca="false">MID(E553,1,2)</f>
        <v>26</v>
      </c>
      <c r="G553" s="35" t="str">
        <f aca="false">MID(E553,4,5)</f>
        <v>28</v>
      </c>
      <c r="H553" s="0" t="n">
        <f aca="false">VALUE(F553)</f>
        <v>26</v>
      </c>
      <c r="I553" s="0" t="n">
        <f aca="false">VALUE(G553)</f>
        <v>28</v>
      </c>
      <c r="J553" s="0" t="str">
        <f aca="false">CONCATENATE(D553,F553)</f>
        <v>pondělí26</v>
      </c>
      <c r="K553" s="0" t="str">
        <f aca="false">CONCATENATE(D553,G553)</f>
        <v>pondělí28</v>
      </c>
      <c r="L553" s="25" t="e">
        <f aca="false">VLOOKUP(J553,List1!$A$3:$D$236,3,FALSE())</f>
        <v>#N/A</v>
      </c>
      <c r="M553" s="25" t="e">
        <f aca="false">VLOOKUP(K553,List1!$A$3:$D$236,3,FALSE())</f>
        <v>#N/A</v>
      </c>
    </row>
    <row r="554" customFormat="false" ht="13.2" hidden="false" customHeight="false" outlineLevel="0" collapsed="false">
      <c r="A554" s="32" t="s">
        <v>1046</v>
      </c>
      <c r="B554" s="32" t="s">
        <v>1047</v>
      </c>
      <c r="C554" s="32" t="s">
        <v>912</v>
      </c>
      <c r="D554" s="33" t="s">
        <v>93</v>
      </c>
      <c r="E554" s="34" t="s">
        <v>913</v>
      </c>
      <c r="F554" s="35" t="str">
        <f aca="false">MID(E554,1,2)</f>
        <v>26</v>
      </c>
      <c r="G554" s="35" t="str">
        <f aca="false">MID(E554,4,5)</f>
        <v>28</v>
      </c>
      <c r="H554" s="0" t="n">
        <f aca="false">VALUE(F554)</f>
        <v>26</v>
      </c>
      <c r="I554" s="0" t="n">
        <f aca="false">VALUE(G554)</f>
        <v>28</v>
      </c>
      <c r="J554" s="0" t="str">
        <f aca="false">CONCATENATE(D554,F554)</f>
        <v>pondělí26</v>
      </c>
      <c r="K554" s="0" t="str">
        <f aca="false">CONCATENATE(D554,G554)</f>
        <v>pondělí28</v>
      </c>
      <c r="L554" s="25" t="e">
        <f aca="false">VLOOKUP(J554,List1!$A$3:$D$236,3,FALSE())</f>
        <v>#N/A</v>
      </c>
      <c r="M554" s="25" t="e">
        <f aca="false">VLOOKUP(K554,List1!$A$3:$D$236,3,FALSE())</f>
        <v>#N/A</v>
      </c>
    </row>
    <row r="555" customFormat="false" ht="13.2" hidden="false" customHeight="false" outlineLevel="0" collapsed="false">
      <c r="A555" s="32" t="s">
        <v>1048</v>
      </c>
      <c r="B555" s="39" t="s">
        <v>1049</v>
      </c>
      <c r="C555" s="32" t="s">
        <v>912</v>
      </c>
      <c r="D555" s="33" t="s">
        <v>93</v>
      </c>
      <c r="E555" s="34" t="s">
        <v>913</v>
      </c>
      <c r="F555" s="35" t="str">
        <f aca="false">MID(E555,1,2)</f>
        <v>26</v>
      </c>
      <c r="G555" s="35" t="str">
        <f aca="false">MID(E555,4,5)</f>
        <v>28</v>
      </c>
      <c r="H555" s="0" t="n">
        <f aca="false">VALUE(F555)</f>
        <v>26</v>
      </c>
      <c r="I555" s="0" t="n">
        <f aca="false">VALUE(G555)</f>
        <v>28</v>
      </c>
      <c r="J555" s="0" t="str">
        <f aca="false">CONCATENATE(D555,F555)</f>
        <v>pondělí26</v>
      </c>
      <c r="K555" s="0" t="str">
        <f aca="false">CONCATENATE(D555,G555)</f>
        <v>pondělí28</v>
      </c>
      <c r="L555" s="25" t="e">
        <f aca="false">VLOOKUP(J555,List1!$A$3:$D$236,3,FALSE())</f>
        <v>#N/A</v>
      </c>
      <c r="M555" s="25" t="e">
        <f aca="false">VLOOKUP(K555,List1!$A$3:$D$236,3,FALSE())</f>
        <v>#N/A</v>
      </c>
    </row>
    <row r="556" customFormat="false" ht="13.2" hidden="false" customHeight="false" outlineLevel="0" collapsed="false">
      <c r="A556" s="32" t="s">
        <v>1050</v>
      </c>
      <c r="B556" s="32" t="s">
        <v>1051</v>
      </c>
      <c r="C556" s="32" t="s">
        <v>912</v>
      </c>
      <c r="D556" s="33" t="s">
        <v>93</v>
      </c>
      <c r="E556" s="34" t="s">
        <v>913</v>
      </c>
      <c r="F556" s="35" t="str">
        <f aca="false">MID(E556,1,2)</f>
        <v>26</v>
      </c>
      <c r="G556" s="35" t="str">
        <f aca="false">MID(E556,4,5)</f>
        <v>28</v>
      </c>
      <c r="H556" s="0" t="n">
        <f aca="false">VALUE(F556)</f>
        <v>26</v>
      </c>
      <c r="I556" s="0" t="n">
        <f aca="false">VALUE(G556)</f>
        <v>28</v>
      </c>
      <c r="J556" s="0" t="str">
        <f aca="false">CONCATENATE(D556,F556)</f>
        <v>pondělí26</v>
      </c>
      <c r="K556" s="0" t="str">
        <f aca="false">CONCATENATE(D556,G556)</f>
        <v>pondělí28</v>
      </c>
      <c r="L556" s="25" t="e">
        <f aca="false">VLOOKUP(J556,List1!$A$3:$D$236,3,FALSE())</f>
        <v>#N/A</v>
      </c>
      <c r="M556" s="25" t="e">
        <f aca="false">VLOOKUP(K556,List1!$A$3:$D$236,3,FALSE())</f>
        <v>#N/A</v>
      </c>
    </row>
    <row r="557" customFormat="false" ht="13.2" hidden="false" customHeight="false" outlineLevel="0" collapsed="false">
      <c r="A557" s="32" t="s">
        <v>1052</v>
      </c>
      <c r="B557" s="32" t="s">
        <v>1053</v>
      </c>
      <c r="C557" s="32" t="s">
        <v>912</v>
      </c>
      <c r="D557" s="33" t="s">
        <v>93</v>
      </c>
      <c r="E557" s="34" t="s">
        <v>913</v>
      </c>
      <c r="F557" s="35" t="str">
        <f aca="false">MID(E557,1,2)</f>
        <v>26</v>
      </c>
      <c r="G557" s="35" t="str">
        <f aca="false">MID(E557,4,5)</f>
        <v>28</v>
      </c>
      <c r="H557" s="0" t="n">
        <f aca="false">VALUE(F557)</f>
        <v>26</v>
      </c>
      <c r="I557" s="0" t="n">
        <f aca="false">VALUE(G557)</f>
        <v>28</v>
      </c>
      <c r="J557" s="0" t="str">
        <f aca="false">CONCATENATE(D557,F557)</f>
        <v>pondělí26</v>
      </c>
      <c r="K557" s="0" t="str">
        <f aca="false">CONCATENATE(D557,G557)</f>
        <v>pondělí28</v>
      </c>
      <c r="L557" s="25" t="e">
        <f aca="false">VLOOKUP(J557,List1!$A$3:$D$236,3,FALSE())</f>
        <v>#N/A</v>
      </c>
      <c r="M557" s="25" t="e">
        <f aca="false">VLOOKUP(K557,List1!$A$3:$D$236,3,FALSE())</f>
        <v>#N/A</v>
      </c>
    </row>
    <row r="558" customFormat="false" ht="13.2" hidden="false" customHeight="false" outlineLevel="0" collapsed="false">
      <c r="A558" s="32" t="s">
        <v>1054</v>
      </c>
      <c r="B558" s="32" t="s">
        <v>1055</v>
      </c>
      <c r="C558" s="32" t="s">
        <v>912</v>
      </c>
      <c r="D558" s="33" t="s">
        <v>93</v>
      </c>
      <c r="E558" s="34" t="s">
        <v>913</v>
      </c>
      <c r="F558" s="35" t="str">
        <f aca="false">MID(E558,1,2)</f>
        <v>26</v>
      </c>
      <c r="G558" s="35" t="str">
        <f aca="false">MID(E558,4,5)</f>
        <v>28</v>
      </c>
      <c r="H558" s="0" t="n">
        <f aca="false">VALUE(F558)</f>
        <v>26</v>
      </c>
      <c r="I558" s="0" t="n">
        <f aca="false">VALUE(G558)</f>
        <v>28</v>
      </c>
      <c r="J558" s="0" t="str">
        <f aca="false">CONCATENATE(D558,F558)</f>
        <v>pondělí26</v>
      </c>
      <c r="K558" s="0" t="str">
        <f aca="false">CONCATENATE(D558,G558)</f>
        <v>pondělí28</v>
      </c>
      <c r="L558" s="25" t="e">
        <f aca="false">VLOOKUP(J558,List1!$A$3:$D$236,3,FALSE())</f>
        <v>#N/A</v>
      </c>
      <c r="M558" s="25" t="e">
        <f aca="false">VLOOKUP(K558,List1!$A$3:$D$236,3,FALSE())</f>
        <v>#N/A</v>
      </c>
    </row>
    <row r="559" customFormat="false" ht="13.2" hidden="false" customHeight="false" outlineLevel="0" collapsed="false">
      <c r="A559" s="32" t="s">
        <v>1056</v>
      </c>
      <c r="B559" s="32" t="s">
        <v>1057</v>
      </c>
      <c r="C559" s="32" t="s">
        <v>912</v>
      </c>
      <c r="D559" s="33" t="s">
        <v>93</v>
      </c>
      <c r="E559" s="34" t="s">
        <v>913</v>
      </c>
      <c r="F559" s="35" t="str">
        <f aca="false">MID(E559,1,2)</f>
        <v>26</v>
      </c>
      <c r="G559" s="35" t="str">
        <f aca="false">MID(E559,4,5)</f>
        <v>28</v>
      </c>
      <c r="H559" s="0" t="n">
        <f aca="false">VALUE(F559)</f>
        <v>26</v>
      </c>
      <c r="I559" s="0" t="n">
        <f aca="false">VALUE(G559)</f>
        <v>28</v>
      </c>
      <c r="J559" s="0" t="str">
        <f aca="false">CONCATENATE(D559,F559)</f>
        <v>pondělí26</v>
      </c>
      <c r="K559" s="0" t="str">
        <f aca="false">CONCATENATE(D559,G559)</f>
        <v>pondělí28</v>
      </c>
      <c r="L559" s="25" t="e">
        <f aca="false">VLOOKUP(J559,List1!$A$3:$D$236,3,FALSE())</f>
        <v>#N/A</v>
      </c>
      <c r="M559" s="25" t="e">
        <f aca="false">VLOOKUP(K559,List1!$A$3:$D$236,3,FALSE())</f>
        <v>#N/A</v>
      </c>
    </row>
    <row r="560" customFormat="false" ht="13.2" hidden="false" customHeight="false" outlineLevel="0" collapsed="false">
      <c r="A560" s="36" t="s">
        <v>1058</v>
      </c>
      <c r="B560" s="36" t="s">
        <v>1059</v>
      </c>
      <c r="C560" s="36" t="s">
        <v>912</v>
      </c>
      <c r="D560" s="37" t="s">
        <v>148</v>
      </c>
      <c r="E560" s="38" t="s">
        <v>913</v>
      </c>
      <c r="F560" s="35" t="str">
        <f aca="false">MID(E560,1,2)</f>
        <v>26</v>
      </c>
      <c r="G560" s="35" t="str">
        <f aca="false">MID(E560,4,5)</f>
        <v>28</v>
      </c>
      <c r="H560" s="0" t="n">
        <f aca="false">VALUE(F560)</f>
        <v>26</v>
      </c>
      <c r="I560" s="0" t="n">
        <f aca="false">VALUE(G560)</f>
        <v>28</v>
      </c>
      <c r="J560" s="0" t="str">
        <f aca="false">CONCATENATE(D560,F560)</f>
        <v>středa26</v>
      </c>
      <c r="K560" s="0" t="str">
        <f aca="false">CONCATENATE(D560,G560)</f>
        <v>středa28</v>
      </c>
      <c r="L560" s="25" t="e">
        <f aca="false">VLOOKUP(J560,List1!$A$3:$D$236,3,FALSE())</f>
        <v>#N/A</v>
      </c>
      <c r="M560" s="25" t="e">
        <f aca="false">VLOOKUP(K560,List1!$A$3:$D$236,3,FALSE())</f>
        <v>#N/A</v>
      </c>
    </row>
    <row r="561" customFormat="false" ht="13.2" hidden="false" customHeight="false" outlineLevel="0" collapsed="false">
      <c r="A561" s="36" t="s">
        <v>1060</v>
      </c>
      <c r="B561" s="36" t="s">
        <v>1061</v>
      </c>
      <c r="C561" s="36" t="s">
        <v>912</v>
      </c>
      <c r="D561" s="37" t="s">
        <v>148</v>
      </c>
      <c r="E561" s="38" t="s">
        <v>913</v>
      </c>
      <c r="F561" s="35" t="str">
        <f aca="false">MID(E561,1,2)</f>
        <v>26</v>
      </c>
      <c r="G561" s="35" t="str">
        <f aca="false">MID(E561,4,5)</f>
        <v>28</v>
      </c>
      <c r="H561" s="0" t="n">
        <f aca="false">VALUE(F561)</f>
        <v>26</v>
      </c>
      <c r="I561" s="0" t="n">
        <f aca="false">VALUE(G561)</f>
        <v>28</v>
      </c>
      <c r="J561" s="0" t="str">
        <f aca="false">CONCATENATE(D561,F561)</f>
        <v>středa26</v>
      </c>
      <c r="K561" s="0" t="str">
        <f aca="false">CONCATENATE(D561,G561)</f>
        <v>středa28</v>
      </c>
      <c r="L561" s="25" t="e">
        <f aca="false">VLOOKUP(J561,List1!$A$3:$D$236,3,FALSE())</f>
        <v>#N/A</v>
      </c>
      <c r="M561" s="25" t="e">
        <f aca="false">VLOOKUP(K561,List1!$A$3:$D$236,3,FALSE())</f>
        <v>#N/A</v>
      </c>
    </row>
    <row r="562" customFormat="false" ht="13.2" hidden="false" customHeight="false" outlineLevel="0" collapsed="false">
      <c r="A562" s="36" t="s">
        <v>1062</v>
      </c>
      <c r="B562" s="36" t="s">
        <v>1063</v>
      </c>
      <c r="C562" s="36" t="s">
        <v>912</v>
      </c>
      <c r="D562" s="37" t="s">
        <v>148</v>
      </c>
      <c r="E562" s="38" t="s">
        <v>913</v>
      </c>
      <c r="F562" s="35" t="str">
        <f aca="false">MID(E562,1,2)</f>
        <v>26</v>
      </c>
      <c r="G562" s="35" t="str">
        <f aca="false">MID(E562,4,5)</f>
        <v>28</v>
      </c>
      <c r="H562" s="0" t="n">
        <f aca="false">VALUE(F562)</f>
        <v>26</v>
      </c>
      <c r="I562" s="0" t="n">
        <f aca="false">VALUE(G562)</f>
        <v>28</v>
      </c>
      <c r="J562" s="0" t="str">
        <f aca="false">CONCATENATE(D562,F562)</f>
        <v>středa26</v>
      </c>
      <c r="K562" s="0" t="str">
        <f aca="false">CONCATENATE(D562,G562)</f>
        <v>středa28</v>
      </c>
      <c r="L562" s="25" t="e">
        <f aca="false">VLOOKUP(J562,List1!$A$3:$D$236,3,FALSE())</f>
        <v>#N/A</v>
      </c>
      <c r="M562" s="25" t="e">
        <f aca="false">VLOOKUP(K562,List1!$A$3:$D$236,3,FALSE())</f>
        <v>#N/A</v>
      </c>
    </row>
    <row r="563" customFormat="false" ht="13.2" hidden="false" customHeight="false" outlineLevel="0" collapsed="false">
      <c r="A563" s="36" t="s">
        <v>1064</v>
      </c>
      <c r="B563" s="36" t="s">
        <v>1065</v>
      </c>
      <c r="C563" s="36" t="s">
        <v>912</v>
      </c>
      <c r="D563" s="37" t="s">
        <v>148</v>
      </c>
      <c r="E563" s="38" t="s">
        <v>913</v>
      </c>
      <c r="F563" s="35" t="str">
        <f aca="false">MID(E563,1,2)</f>
        <v>26</v>
      </c>
      <c r="G563" s="35" t="str">
        <f aca="false">MID(E563,4,5)</f>
        <v>28</v>
      </c>
      <c r="H563" s="0" t="n">
        <f aca="false">VALUE(F563)</f>
        <v>26</v>
      </c>
      <c r="I563" s="0" t="n">
        <f aca="false">VALUE(G563)</f>
        <v>28</v>
      </c>
      <c r="J563" s="0" t="str">
        <f aca="false">CONCATENATE(D563,F563)</f>
        <v>středa26</v>
      </c>
      <c r="K563" s="0" t="str">
        <f aca="false">CONCATENATE(D563,G563)</f>
        <v>středa28</v>
      </c>
      <c r="L563" s="25" t="e">
        <f aca="false">VLOOKUP(J563,List1!$A$3:$D$236,3,FALSE())</f>
        <v>#N/A</v>
      </c>
      <c r="M563" s="25" t="e">
        <f aca="false">VLOOKUP(K563,List1!$A$3:$D$236,3,FALSE())</f>
        <v>#N/A</v>
      </c>
    </row>
    <row r="564" customFormat="false" ht="13.2" hidden="false" customHeight="false" outlineLevel="0" collapsed="false">
      <c r="A564" s="36" t="s">
        <v>1066</v>
      </c>
      <c r="B564" s="36" t="s">
        <v>1067</v>
      </c>
      <c r="C564" s="36" t="s">
        <v>912</v>
      </c>
      <c r="D564" s="37" t="s">
        <v>148</v>
      </c>
      <c r="E564" s="38" t="s">
        <v>913</v>
      </c>
      <c r="F564" s="35" t="str">
        <f aca="false">MID(E564,1,2)</f>
        <v>26</v>
      </c>
      <c r="G564" s="35" t="str">
        <f aca="false">MID(E564,4,5)</f>
        <v>28</v>
      </c>
      <c r="H564" s="0" t="n">
        <f aca="false">VALUE(F564)</f>
        <v>26</v>
      </c>
      <c r="I564" s="0" t="n">
        <f aca="false">VALUE(G564)</f>
        <v>28</v>
      </c>
      <c r="J564" s="0" t="str">
        <f aca="false">CONCATENATE(D564,F564)</f>
        <v>středa26</v>
      </c>
      <c r="K564" s="0" t="str">
        <f aca="false">CONCATENATE(D564,G564)</f>
        <v>středa28</v>
      </c>
      <c r="L564" s="25" t="e">
        <f aca="false">VLOOKUP(J564,List1!$A$3:$D$236,3,FALSE())</f>
        <v>#N/A</v>
      </c>
      <c r="M564" s="25" t="e">
        <f aca="false">VLOOKUP(K564,List1!$A$3:$D$236,3,FALSE())</f>
        <v>#N/A</v>
      </c>
    </row>
    <row r="565" customFormat="false" ht="13.2" hidden="false" customHeight="false" outlineLevel="0" collapsed="false">
      <c r="A565" s="36" t="s">
        <v>1068</v>
      </c>
      <c r="B565" s="36" t="s">
        <v>1069</v>
      </c>
      <c r="C565" s="36" t="s">
        <v>912</v>
      </c>
      <c r="D565" s="37" t="s">
        <v>148</v>
      </c>
      <c r="E565" s="38" t="s">
        <v>913</v>
      </c>
      <c r="F565" s="35" t="str">
        <f aca="false">MID(E565,1,2)</f>
        <v>26</v>
      </c>
      <c r="G565" s="35" t="str">
        <f aca="false">MID(E565,4,5)</f>
        <v>28</v>
      </c>
      <c r="H565" s="0" t="n">
        <f aca="false">VALUE(F565)</f>
        <v>26</v>
      </c>
      <c r="I565" s="0" t="n">
        <f aca="false">VALUE(G565)</f>
        <v>28</v>
      </c>
      <c r="J565" s="0" t="str">
        <f aca="false">CONCATENATE(D565,F565)</f>
        <v>středa26</v>
      </c>
      <c r="K565" s="0" t="str">
        <f aca="false">CONCATENATE(D565,G565)</f>
        <v>středa28</v>
      </c>
      <c r="L565" s="25" t="e">
        <f aca="false">VLOOKUP(J565,List1!$A$3:$D$236,3,FALSE())</f>
        <v>#N/A</v>
      </c>
      <c r="M565" s="25" t="e">
        <f aca="false">VLOOKUP(K565,List1!$A$3:$D$236,3,FALSE())</f>
        <v>#N/A</v>
      </c>
    </row>
    <row r="566" customFormat="false" ht="13.2" hidden="false" customHeight="false" outlineLevel="0" collapsed="false">
      <c r="A566" s="36" t="s">
        <v>1070</v>
      </c>
      <c r="B566" s="36" t="s">
        <v>1071</v>
      </c>
      <c r="C566" s="36" t="s">
        <v>912</v>
      </c>
      <c r="D566" s="37" t="s">
        <v>148</v>
      </c>
      <c r="E566" s="38" t="s">
        <v>913</v>
      </c>
      <c r="F566" s="35" t="str">
        <f aca="false">MID(E566,1,2)</f>
        <v>26</v>
      </c>
      <c r="G566" s="35" t="str">
        <f aca="false">MID(E566,4,5)</f>
        <v>28</v>
      </c>
      <c r="H566" s="0" t="n">
        <f aca="false">VALUE(F566)</f>
        <v>26</v>
      </c>
      <c r="I566" s="0" t="n">
        <f aca="false">VALUE(G566)</f>
        <v>28</v>
      </c>
      <c r="J566" s="0" t="str">
        <f aca="false">CONCATENATE(D566,F566)</f>
        <v>středa26</v>
      </c>
      <c r="K566" s="0" t="str">
        <f aca="false">CONCATENATE(D566,G566)</f>
        <v>středa28</v>
      </c>
      <c r="L566" s="25" t="e">
        <f aca="false">VLOOKUP(J566,List1!$A$3:$D$236,3,FALSE())</f>
        <v>#N/A</v>
      </c>
      <c r="M566" s="25" t="e">
        <f aca="false">VLOOKUP(K566,List1!$A$3:$D$236,3,FALSE())</f>
        <v>#N/A</v>
      </c>
    </row>
    <row r="567" customFormat="false" ht="13.2" hidden="false" customHeight="false" outlineLevel="0" collapsed="false">
      <c r="A567" s="36" t="s">
        <v>1072</v>
      </c>
      <c r="B567" s="36" t="s">
        <v>1073</v>
      </c>
      <c r="C567" s="36" t="s">
        <v>912</v>
      </c>
      <c r="D567" s="37" t="s">
        <v>148</v>
      </c>
      <c r="E567" s="38" t="s">
        <v>913</v>
      </c>
      <c r="F567" s="35" t="str">
        <f aca="false">MID(E567,1,2)</f>
        <v>26</v>
      </c>
      <c r="G567" s="35" t="str">
        <f aca="false">MID(E567,4,5)</f>
        <v>28</v>
      </c>
      <c r="H567" s="0" t="n">
        <f aca="false">VALUE(F567)</f>
        <v>26</v>
      </c>
      <c r="I567" s="0" t="n">
        <f aca="false">VALUE(G567)</f>
        <v>28</v>
      </c>
      <c r="J567" s="0" t="str">
        <f aca="false">CONCATENATE(D567,F567)</f>
        <v>středa26</v>
      </c>
      <c r="K567" s="0" t="str">
        <f aca="false">CONCATENATE(D567,G567)</f>
        <v>středa28</v>
      </c>
      <c r="L567" s="25" t="e">
        <f aca="false">VLOOKUP(J567,List1!$A$3:$D$236,3,FALSE())</f>
        <v>#N/A</v>
      </c>
      <c r="M567" s="25" t="e">
        <f aca="false">VLOOKUP(K567,List1!$A$3:$D$236,3,FALSE())</f>
        <v>#N/A</v>
      </c>
    </row>
    <row r="568" customFormat="false" ht="13.2" hidden="false" customHeight="false" outlineLevel="0" collapsed="false">
      <c r="A568" s="36" t="s">
        <v>1074</v>
      </c>
      <c r="B568" s="36" t="s">
        <v>1075</v>
      </c>
      <c r="C568" s="36" t="s">
        <v>912</v>
      </c>
      <c r="D568" s="37" t="s">
        <v>148</v>
      </c>
      <c r="E568" s="38" t="s">
        <v>913</v>
      </c>
      <c r="F568" s="35" t="str">
        <f aca="false">MID(E568,1,2)</f>
        <v>26</v>
      </c>
      <c r="G568" s="35" t="str">
        <f aca="false">MID(E568,4,5)</f>
        <v>28</v>
      </c>
      <c r="H568" s="0" t="n">
        <f aca="false">VALUE(F568)</f>
        <v>26</v>
      </c>
      <c r="I568" s="0" t="n">
        <f aca="false">VALUE(G568)</f>
        <v>28</v>
      </c>
      <c r="J568" s="0" t="str">
        <f aca="false">CONCATENATE(D568,F568)</f>
        <v>středa26</v>
      </c>
      <c r="K568" s="0" t="str">
        <f aca="false">CONCATENATE(D568,G568)</f>
        <v>středa28</v>
      </c>
      <c r="L568" s="25" t="e">
        <f aca="false">VLOOKUP(J568,List1!$A$3:$D$236,3,FALSE())</f>
        <v>#N/A</v>
      </c>
      <c r="M568" s="25" t="e">
        <f aca="false">VLOOKUP(K568,List1!$A$3:$D$236,3,FALSE())</f>
        <v>#N/A</v>
      </c>
    </row>
    <row r="569" customFormat="false" ht="13.2" hidden="false" customHeight="false" outlineLevel="0" collapsed="false">
      <c r="A569" s="36" t="s">
        <v>1076</v>
      </c>
      <c r="B569" s="36" t="s">
        <v>1077</v>
      </c>
      <c r="C569" s="36" t="s">
        <v>912</v>
      </c>
      <c r="D569" s="37" t="s">
        <v>148</v>
      </c>
      <c r="E569" s="38" t="s">
        <v>913</v>
      </c>
      <c r="F569" s="35" t="str">
        <f aca="false">MID(E569,1,2)</f>
        <v>26</v>
      </c>
      <c r="G569" s="35" t="str">
        <f aca="false">MID(E569,4,5)</f>
        <v>28</v>
      </c>
      <c r="H569" s="0" t="n">
        <f aca="false">VALUE(F569)</f>
        <v>26</v>
      </c>
      <c r="I569" s="0" t="n">
        <f aca="false">VALUE(G569)</f>
        <v>28</v>
      </c>
      <c r="J569" s="0" t="str">
        <f aca="false">CONCATENATE(D569,F569)</f>
        <v>středa26</v>
      </c>
      <c r="K569" s="0" t="str">
        <f aca="false">CONCATENATE(D569,G569)</f>
        <v>středa28</v>
      </c>
      <c r="L569" s="25" t="e">
        <f aca="false">VLOOKUP(J569,List1!$A$3:$D$236,3,FALSE())</f>
        <v>#N/A</v>
      </c>
      <c r="M569" s="25" t="e">
        <f aca="false">VLOOKUP(K569,List1!$A$3:$D$236,3,FALSE())</f>
        <v>#N/A</v>
      </c>
    </row>
    <row r="570" customFormat="false" ht="13.2" hidden="false" customHeight="false" outlineLevel="0" collapsed="false">
      <c r="A570" s="36" t="s">
        <v>1078</v>
      </c>
      <c r="B570" s="36" t="s">
        <v>1079</v>
      </c>
      <c r="C570" s="36" t="s">
        <v>912</v>
      </c>
      <c r="D570" s="37" t="s">
        <v>148</v>
      </c>
      <c r="E570" s="38" t="s">
        <v>913</v>
      </c>
      <c r="F570" s="35" t="str">
        <f aca="false">MID(E570,1,2)</f>
        <v>26</v>
      </c>
      <c r="G570" s="35" t="str">
        <f aca="false">MID(E570,4,5)</f>
        <v>28</v>
      </c>
      <c r="H570" s="0" t="n">
        <f aca="false">VALUE(F570)</f>
        <v>26</v>
      </c>
      <c r="I570" s="0" t="n">
        <f aca="false">VALUE(G570)</f>
        <v>28</v>
      </c>
      <c r="J570" s="0" t="str">
        <f aca="false">CONCATENATE(D570,F570)</f>
        <v>středa26</v>
      </c>
      <c r="K570" s="0" t="str">
        <f aca="false">CONCATENATE(D570,G570)</f>
        <v>středa28</v>
      </c>
      <c r="L570" s="25" t="e">
        <f aca="false">VLOOKUP(J570,List1!$A$3:$D$236,3,FALSE())</f>
        <v>#N/A</v>
      </c>
      <c r="M570" s="25" t="e">
        <f aca="false">VLOOKUP(K570,List1!$A$3:$D$236,3,FALSE())</f>
        <v>#N/A</v>
      </c>
    </row>
    <row r="571" customFormat="false" ht="13.2" hidden="false" customHeight="false" outlineLevel="0" collapsed="false">
      <c r="A571" s="36" t="s">
        <v>1080</v>
      </c>
      <c r="B571" s="36" t="s">
        <v>1081</v>
      </c>
      <c r="C571" s="36" t="s">
        <v>912</v>
      </c>
      <c r="D571" s="37" t="s">
        <v>148</v>
      </c>
      <c r="E571" s="38" t="s">
        <v>913</v>
      </c>
      <c r="F571" s="35" t="str">
        <f aca="false">MID(E571,1,2)</f>
        <v>26</v>
      </c>
      <c r="G571" s="35" t="str">
        <f aca="false">MID(E571,4,5)</f>
        <v>28</v>
      </c>
      <c r="H571" s="0" t="n">
        <f aca="false">VALUE(F571)</f>
        <v>26</v>
      </c>
      <c r="I571" s="0" t="n">
        <f aca="false">VALUE(G571)</f>
        <v>28</v>
      </c>
      <c r="J571" s="0" t="str">
        <f aca="false">CONCATENATE(D571,F571)</f>
        <v>středa26</v>
      </c>
      <c r="K571" s="0" t="str">
        <f aca="false">CONCATENATE(D571,G571)</f>
        <v>středa28</v>
      </c>
      <c r="L571" s="25" t="e">
        <f aca="false">VLOOKUP(J571,List1!$A$3:$D$236,3,FALSE())</f>
        <v>#N/A</v>
      </c>
      <c r="M571" s="25" t="e">
        <f aca="false">VLOOKUP(K571,List1!$A$3:$D$236,3,FALSE())</f>
        <v>#N/A</v>
      </c>
    </row>
    <row r="572" customFormat="false" ht="13.2" hidden="false" customHeight="false" outlineLevel="0" collapsed="false">
      <c r="A572" s="36" t="s">
        <v>1082</v>
      </c>
      <c r="B572" s="36" t="s">
        <v>993</v>
      </c>
      <c r="C572" s="36" t="s">
        <v>912</v>
      </c>
      <c r="D572" s="37" t="s">
        <v>148</v>
      </c>
      <c r="E572" s="38" t="s">
        <v>913</v>
      </c>
      <c r="F572" s="35" t="str">
        <f aca="false">MID(E572,1,2)</f>
        <v>26</v>
      </c>
      <c r="G572" s="35" t="str">
        <f aca="false">MID(E572,4,5)</f>
        <v>28</v>
      </c>
      <c r="H572" s="0" t="n">
        <f aca="false">VALUE(F572)</f>
        <v>26</v>
      </c>
      <c r="I572" s="0" t="n">
        <f aca="false">VALUE(G572)</f>
        <v>28</v>
      </c>
      <c r="J572" s="0" t="str">
        <f aca="false">CONCATENATE(D572,F572)</f>
        <v>středa26</v>
      </c>
      <c r="K572" s="0" t="str">
        <f aca="false">CONCATENATE(D572,G572)</f>
        <v>středa28</v>
      </c>
      <c r="L572" s="25" t="e">
        <f aca="false">VLOOKUP(J572,List1!$A$3:$D$236,3,FALSE())</f>
        <v>#N/A</v>
      </c>
      <c r="M572" s="25" t="e">
        <f aca="false">VLOOKUP(K572,List1!$A$3:$D$236,3,FALSE())</f>
        <v>#N/A</v>
      </c>
    </row>
    <row r="573" customFormat="false" ht="13.2" hidden="false" customHeight="false" outlineLevel="0" collapsed="false">
      <c r="A573" s="36" t="s">
        <v>1083</v>
      </c>
      <c r="B573" s="36" t="s">
        <v>1084</v>
      </c>
      <c r="C573" s="36" t="s">
        <v>912</v>
      </c>
      <c r="D573" s="37" t="s">
        <v>148</v>
      </c>
      <c r="E573" s="38" t="s">
        <v>913</v>
      </c>
      <c r="F573" s="35" t="str">
        <f aca="false">MID(E573,1,2)</f>
        <v>26</v>
      </c>
      <c r="G573" s="35" t="str">
        <f aca="false">MID(E573,4,5)</f>
        <v>28</v>
      </c>
      <c r="H573" s="0" t="n">
        <f aca="false">VALUE(F573)</f>
        <v>26</v>
      </c>
      <c r="I573" s="0" t="n">
        <f aca="false">VALUE(G573)</f>
        <v>28</v>
      </c>
      <c r="J573" s="0" t="str">
        <f aca="false">CONCATENATE(D573,F573)</f>
        <v>středa26</v>
      </c>
      <c r="K573" s="0" t="str">
        <f aca="false">CONCATENATE(D573,G573)</f>
        <v>středa28</v>
      </c>
      <c r="L573" s="25" t="e">
        <f aca="false">VLOOKUP(J573,List1!$A$3:$D$236,3,FALSE())</f>
        <v>#N/A</v>
      </c>
      <c r="M573" s="25" t="e">
        <f aca="false">VLOOKUP(K573,List1!$A$3:$D$236,3,FALSE())</f>
        <v>#N/A</v>
      </c>
    </row>
    <row r="574" customFormat="false" ht="13.2" hidden="false" customHeight="false" outlineLevel="0" collapsed="false">
      <c r="A574" s="36" t="s">
        <v>1085</v>
      </c>
      <c r="B574" s="36" t="s">
        <v>1086</v>
      </c>
      <c r="C574" s="36" t="s">
        <v>912</v>
      </c>
      <c r="D574" s="37" t="s">
        <v>148</v>
      </c>
      <c r="E574" s="38" t="s">
        <v>913</v>
      </c>
      <c r="F574" s="35" t="str">
        <f aca="false">MID(E574,1,2)</f>
        <v>26</v>
      </c>
      <c r="G574" s="35" t="str">
        <f aca="false">MID(E574,4,5)</f>
        <v>28</v>
      </c>
      <c r="H574" s="0" t="n">
        <f aca="false">VALUE(F574)</f>
        <v>26</v>
      </c>
      <c r="I574" s="0" t="n">
        <f aca="false">VALUE(G574)</f>
        <v>28</v>
      </c>
      <c r="J574" s="0" t="str">
        <f aca="false">CONCATENATE(D574,F574)</f>
        <v>středa26</v>
      </c>
      <c r="K574" s="0" t="str">
        <f aca="false">CONCATENATE(D574,G574)</f>
        <v>středa28</v>
      </c>
      <c r="L574" s="25" t="e">
        <f aca="false">VLOOKUP(J574,List1!$A$3:$D$236,3,FALSE())</f>
        <v>#N/A</v>
      </c>
      <c r="M574" s="25" t="e">
        <f aca="false">VLOOKUP(K574,List1!$A$3:$D$236,3,FALSE())</f>
        <v>#N/A</v>
      </c>
    </row>
    <row r="575" customFormat="false" ht="13.2" hidden="false" customHeight="false" outlineLevel="0" collapsed="false">
      <c r="A575" s="36" t="s">
        <v>1087</v>
      </c>
      <c r="B575" s="36" t="s">
        <v>1088</v>
      </c>
      <c r="C575" s="36" t="s">
        <v>912</v>
      </c>
      <c r="D575" s="37" t="s">
        <v>148</v>
      </c>
      <c r="E575" s="38" t="s">
        <v>913</v>
      </c>
      <c r="F575" s="35" t="str">
        <f aca="false">MID(E575,1,2)</f>
        <v>26</v>
      </c>
      <c r="G575" s="35" t="str">
        <f aca="false">MID(E575,4,5)</f>
        <v>28</v>
      </c>
      <c r="H575" s="0" t="n">
        <f aca="false">VALUE(F575)</f>
        <v>26</v>
      </c>
      <c r="I575" s="0" t="n">
        <f aca="false">VALUE(G575)</f>
        <v>28</v>
      </c>
      <c r="J575" s="0" t="str">
        <f aca="false">CONCATENATE(D575,F575)</f>
        <v>středa26</v>
      </c>
      <c r="K575" s="0" t="str">
        <f aca="false">CONCATENATE(D575,G575)</f>
        <v>středa28</v>
      </c>
      <c r="L575" s="25" t="e">
        <f aca="false">VLOOKUP(J575,List1!$A$3:$D$236,3,FALSE())</f>
        <v>#N/A</v>
      </c>
      <c r="M575" s="25" t="e">
        <f aca="false">VLOOKUP(K575,List1!$A$3:$D$236,3,FALSE())</f>
        <v>#N/A</v>
      </c>
    </row>
    <row r="576" customFormat="false" ht="13.2" hidden="false" customHeight="false" outlineLevel="0" collapsed="false">
      <c r="A576" s="36" t="s">
        <v>1089</v>
      </c>
      <c r="B576" s="36" t="s">
        <v>1090</v>
      </c>
      <c r="C576" s="36" t="s">
        <v>912</v>
      </c>
      <c r="D576" s="37" t="s">
        <v>148</v>
      </c>
      <c r="E576" s="38" t="s">
        <v>913</v>
      </c>
      <c r="F576" s="35" t="str">
        <f aca="false">MID(E576,1,2)</f>
        <v>26</v>
      </c>
      <c r="G576" s="35" t="str">
        <f aca="false">MID(E576,4,5)</f>
        <v>28</v>
      </c>
      <c r="H576" s="0" t="n">
        <f aca="false">VALUE(F576)</f>
        <v>26</v>
      </c>
      <c r="I576" s="0" t="n">
        <f aca="false">VALUE(G576)</f>
        <v>28</v>
      </c>
      <c r="J576" s="0" t="str">
        <f aca="false">CONCATENATE(D576,F576)</f>
        <v>středa26</v>
      </c>
      <c r="K576" s="0" t="str">
        <f aca="false">CONCATENATE(D576,G576)</f>
        <v>středa28</v>
      </c>
      <c r="L576" s="25" t="e">
        <f aca="false">VLOOKUP(J576,List1!$A$3:$D$236,3,FALSE())</f>
        <v>#N/A</v>
      </c>
      <c r="M576" s="25" t="e">
        <f aca="false">VLOOKUP(K576,List1!$A$3:$D$236,3,FALSE())</f>
        <v>#N/A</v>
      </c>
    </row>
    <row r="577" customFormat="false" ht="13.2" hidden="false" customHeight="false" outlineLevel="0" collapsed="false">
      <c r="A577" s="36" t="s">
        <v>1091</v>
      </c>
      <c r="B577" s="36" t="s">
        <v>1092</v>
      </c>
      <c r="C577" s="36" t="s">
        <v>912</v>
      </c>
      <c r="D577" s="37" t="s">
        <v>148</v>
      </c>
      <c r="E577" s="38" t="s">
        <v>913</v>
      </c>
      <c r="F577" s="35" t="str">
        <f aca="false">MID(E577,1,2)</f>
        <v>26</v>
      </c>
      <c r="G577" s="35" t="str">
        <f aca="false">MID(E577,4,5)</f>
        <v>28</v>
      </c>
      <c r="H577" s="0" t="n">
        <f aca="false">VALUE(F577)</f>
        <v>26</v>
      </c>
      <c r="I577" s="0" t="n">
        <f aca="false">VALUE(G577)</f>
        <v>28</v>
      </c>
      <c r="J577" s="0" t="str">
        <f aca="false">CONCATENATE(D577,F577)</f>
        <v>středa26</v>
      </c>
      <c r="K577" s="0" t="str">
        <f aca="false">CONCATENATE(D577,G577)</f>
        <v>středa28</v>
      </c>
      <c r="L577" s="25" t="e">
        <f aca="false">VLOOKUP(J577,List1!$A$3:$D$236,3,FALSE())</f>
        <v>#N/A</v>
      </c>
      <c r="M577" s="25" t="e">
        <f aca="false">VLOOKUP(K577,List1!$A$3:$D$236,3,FALSE())</f>
        <v>#N/A</v>
      </c>
    </row>
    <row r="578" customFormat="false" ht="13.2" hidden="false" customHeight="false" outlineLevel="0" collapsed="false">
      <c r="A578" s="32" t="s">
        <v>1093</v>
      </c>
      <c r="B578" s="32" t="s">
        <v>1094</v>
      </c>
      <c r="C578" s="32" t="s">
        <v>912</v>
      </c>
      <c r="D578" s="33" t="s">
        <v>194</v>
      </c>
      <c r="E578" s="34" t="s">
        <v>913</v>
      </c>
      <c r="F578" s="35" t="str">
        <f aca="false">MID(E578,1,2)</f>
        <v>26</v>
      </c>
      <c r="G578" s="35" t="str">
        <f aca="false">MID(E578,4,5)</f>
        <v>28</v>
      </c>
      <c r="H578" s="0" t="n">
        <f aca="false">VALUE(F578)</f>
        <v>26</v>
      </c>
      <c r="I578" s="0" t="n">
        <f aca="false">VALUE(G578)</f>
        <v>28</v>
      </c>
      <c r="J578" s="0" t="str">
        <f aca="false">CONCATENATE(D578,F578)</f>
        <v>úterý26</v>
      </c>
      <c r="K578" s="0" t="str">
        <f aca="false">CONCATENATE(D578,G578)</f>
        <v>úterý28</v>
      </c>
      <c r="L578" s="25" t="e">
        <f aca="false">VLOOKUP(J578,List1!$A$3:$D$236,3,FALSE())</f>
        <v>#N/A</v>
      </c>
      <c r="M578" s="25" t="e">
        <f aca="false">VLOOKUP(K578,List1!$A$3:$D$236,3,FALSE())</f>
        <v>#N/A</v>
      </c>
    </row>
    <row r="579" customFormat="false" ht="13.2" hidden="false" customHeight="false" outlineLevel="0" collapsed="false">
      <c r="A579" s="32" t="s">
        <v>1095</v>
      </c>
      <c r="B579" s="32" t="s">
        <v>1096</v>
      </c>
      <c r="C579" s="32" t="s">
        <v>912</v>
      </c>
      <c r="D579" s="33" t="s">
        <v>194</v>
      </c>
      <c r="E579" s="34" t="s">
        <v>913</v>
      </c>
      <c r="F579" s="35" t="str">
        <f aca="false">MID(E579,1,2)</f>
        <v>26</v>
      </c>
      <c r="G579" s="35" t="str">
        <f aca="false">MID(E579,4,5)</f>
        <v>28</v>
      </c>
      <c r="H579" s="0" t="n">
        <f aca="false">VALUE(F579)</f>
        <v>26</v>
      </c>
      <c r="I579" s="0" t="n">
        <f aca="false">VALUE(G579)</f>
        <v>28</v>
      </c>
      <c r="J579" s="0" t="str">
        <f aca="false">CONCATENATE(D579,F579)</f>
        <v>úterý26</v>
      </c>
      <c r="K579" s="0" t="str">
        <f aca="false">CONCATENATE(D579,G579)</f>
        <v>úterý28</v>
      </c>
      <c r="L579" s="25" t="e">
        <f aca="false">VLOOKUP(J579,List1!$A$3:$D$236,3,FALSE())</f>
        <v>#N/A</v>
      </c>
      <c r="M579" s="25" t="e">
        <f aca="false">VLOOKUP(K579,List1!$A$3:$D$236,3,FALSE())</f>
        <v>#N/A</v>
      </c>
    </row>
    <row r="580" customFormat="false" ht="13.2" hidden="false" customHeight="false" outlineLevel="0" collapsed="false">
      <c r="A580" s="32" t="s">
        <v>1097</v>
      </c>
      <c r="B580" s="32" t="s">
        <v>448</v>
      </c>
      <c r="C580" s="32" t="s">
        <v>912</v>
      </c>
      <c r="D580" s="33" t="s">
        <v>194</v>
      </c>
      <c r="E580" s="34" t="s">
        <v>913</v>
      </c>
      <c r="F580" s="35" t="str">
        <f aca="false">MID(E580,1,2)</f>
        <v>26</v>
      </c>
      <c r="G580" s="35" t="str">
        <f aca="false">MID(E580,4,5)</f>
        <v>28</v>
      </c>
      <c r="H580" s="0" t="n">
        <f aca="false">VALUE(F580)</f>
        <v>26</v>
      </c>
      <c r="I580" s="0" t="n">
        <f aca="false">VALUE(G580)</f>
        <v>28</v>
      </c>
      <c r="J580" s="0" t="str">
        <f aca="false">CONCATENATE(D580,F580)</f>
        <v>úterý26</v>
      </c>
      <c r="K580" s="0" t="str">
        <f aca="false">CONCATENATE(D580,G580)</f>
        <v>úterý28</v>
      </c>
      <c r="L580" s="25" t="e">
        <f aca="false">VLOOKUP(J580,List1!$A$3:$D$236,3,FALSE())</f>
        <v>#N/A</v>
      </c>
      <c r="M580" s="25" t="e">
        <f aca="false">VLOOKUP(K580,List1!$A$3:$D$236,3,FALSE())</f>
        <v>#N/A</v>
      </c>
    </row>
    <row r="581" customFormat="false" ht="13.2" hidden="false" customHeight="false" outlineLevel="0" collapsed="false">
      <c r="A581" s="32" t="s">
        <v>1098</v>
      </c>
      <c r="B581" s="32" t="s">
        <v>1099</v>
      </c>
      <c r="C581" s="32" t="s">
        <v>912</v>
      </c>
      <c r="D581" s="33" t="s">
        <v>194</v>
      </c>
      <c r="E581" s="34" t="s">
        <v>913</v>
      </c>
      <c r="F581" s="35" t="str">
        <f aca="false">MID(E581,1,2)</f>
        <v>26</v>
      </c>
      <c r="G581" s="35" t="str">
        <f aca="false">MID(E581,4,5)</f>
        <v>28</v>
      </c>
      <c r="H581" s="0" t="n">
        <f aca="false">VALUE(F581)</f>
        <v>26</v>
      </c>
      <c r="I581" s="0" t="n">
        <f aca="false">VALUE(G581)</f>
        <v>28</v>
      </c>
      <c r="J581" s="0" t="str">
        <f aca="false">CONCATENATE(D581,F581)</f>
        <v>úterý26</v>
      </c>
      <c r="K581" s="0" t="str">
        <f aca="false">CONCATENATE(D581,G581)</f>
        <v>úterý28</v>
      </c>
      <c r="L581" s="25" t="e">
        <f aca="false">VLOOKUP(J581,List1!$A$3:$D$236,3,FALSE())</f>
        <v>#N/A</v>
      </c>
      <c r="M581" s="25" t="e">
        <f aca="false">VLOOKUP(K581,List1!$A$3:$D$236,3,FALSE())</f>
        <v>#N/A</v>
      </c>
    </row>
    <row r="582" customFormat="false" ht="13.2" hidden="false" customHeight="false" outlineLevel="0" collapsed="false">
      <c r="A582" s="32" t="s">
        <v>1100</v>
      </c>
      <c r="B582" s="32" t="s">
        <v>1101</v>
      </c>
      <c r="C582" s="32" t="s">
        <v>912</v>
      </c>
      <c r="D582" s="33" t="s">
        <v>194</v>
      </c>
      <c r="E582" s="34" t="s">
        <v>913</v>
      </c>
      <c r="F582" s="35" t="str">
        <f aca="false">MID(E582,1,2)</f>
        <v>26</v>
      </c>
      <c r="G582" s="35" t="str">
        <f aca="false">MID(E582,4,5)</f>
        <v>28</v>
      </c>
      <c r="H582" s="0" t="n">
        <f aca="false">VALUE(F582)</f>
        <v>26</v>
      </c>
      <c r="I582" s="0" t="n">
        <f aca="false">VALUE(G582)</f>
        <v>28</v>
      </c>
      <c r="J582" s="0" t="str">
        <f aca="false">CONCATENATE(D582,F582)</f>
        <v>úterý26</v>
      </c>
      <c r="K582" s="0" t="str">
        <f aca="false">CONCATENATE(D582,G582)</f>
        <v>úterý28</v>
      </c>
      <c r="L582" s="25" t="e">
        <f aca="false">VLOOKUP(J582,List1!$A$3:$D$236,3,FALSE())</f>
        <v>#N/A</v>
      </c>
      <c r="M582" s="25" t="e">
        <f aca="false">VLOOKUP(K582,List1!$A$3:$D$236,3,FALSE())</f>
        <v>#N/A</v>
      </c>
    </row>
    <row r="583" customFormat="false" ht="13.2" hidden="false" customHeight="false" outlineLevel="0" collapsed="false">
      <c r="A583" s="32" t="s">
        <v>1102</v>
      </c>
      <c r="B583" s="32" t="s">
        <v>1102</v>
      </c>
      <c r="C583" s="32" t="s">
        <v>912</v>
      </c>
      <c r="D583" s="33" t="s">
        <v>194</v>
      </c>
      <c r="E583" s="34" t="s">
        <v>913</v>
      </c>
      <c r="F583" s="35" t="str">
        <f aca="false">MID(E583,1,2)</f>
        <v>26</v>
      </c>
      <c r="G583" s="35" t="str">
        <f aca="false">MID(E583,4,5)</f>
        <v>28</v>
      </c>
      <c r="H583" s="0" t="n">
        <f aca="false">VALUE(F583)</f>
        <v>26</v>
      </c>
      <c r="I583" s="0" t="n">
        <f aca="false">VALUE(G583)</f>
        <v>28</v>
      </c>
      <c r="J583" s="0" t="str">
        <f aca="false">CONCATENATE(D583,F583)</f>
        <v>úterý26</v>
      </c>
      <c r="K583" s="0" t="str">
        <f aca="false">CONCATENATE(D583,G583)</f>
        <v>úterý28</v>
      </c>
      <c r="L583" s="25" t="e">
        <f aca="false">VLOOKUP(J583,List1!$A$3:$D$236,3,FALSE())</f>
        <v>#N/A</v>
      </c>
      <c r="M583" s="25" t="e">
        <f aca="false">VLOOKUP(K583,List1!$A$3:$D$236,3,FALSE())</f>
        <v>#N/A</v>
      </c>
    </row>
    <row r="584" customFormat="false" ht="13.2" hidden="false" customHeight="false" outlineLevel="0" collapsed="false">
      <c r="A584" s="32" t="s">
        <v>1103</v>
      </c>
      <c r="B584" s="32" t="s">
        <v>1104</v>
      </c>
      <c r="C584" s="32" t="s">
        <v>912</v>
      </c>
      <c r="D584" s="33" t="s">
        <v>194</v>
      </c>
      <c r="E584" s="34" t="s">
        <v>913</v>
      </c>
      <c r="F584" s="35" t="str">
        <f aca="false">MID(E584,1,2)</f>
        <v>26</v>
      </c>
      <c r="G584" s="35" t="str">
        <f aca="false">MID(E584,4,5)</f>
        <v>28</v>
      </c>
      <c r="H584" s="0" t="n">
        <f aca="false">VALUE(F584)</f>
        <v>26</v>
      </c>
      <c r="I584" s="0" t="n">
        <f aca="false">VALUE(G584)</f>
        <v>28</v>
      </c>
      <c r="J584" s="0" t="str">
        <f aca="false">CONCATENATE(D584,F584)</f>
        <v>úterý26</v>
      </c>
      <c r="K584" s="0" t="str">
        <f aca="false">CONCATENATE(D584,G584)</f>
        <v>úterý28</v>
      </c>
      <c r="L584" s="25" t="e">
        <f aca="false">VLOOKUP(J584,List1!$A$3:$D$236,3,FALSE())</f>
        <v>#N/A</v>
      </c>
      <c r="M584" s="25" t="e">
        <f aca="false">VLOOKUP(K584,List1!$A$3:$D$236,3,FALSE())</f>
        <v>#N/A</v>
      </c>
    </row>
    <row r="585" customFormat="false" ht="13.2" hidden="false" customHeight="false" outlineLevel="0" collapsed="false">
      <c r="A585" s="32" t="s">
        <v>1105</v>
      </c>
      <c r="B585" s="32" t="s">
        <v>1106</v>
      </c>
      <c r="C585" s="32" t="s">
        <v>912</v>
      </c>
      <c r="D585" s="33" t="s">
        <v>194</v>
      </c>
      <c r="E585" s="34" t="s">
        <v>913</v>
      </c>
      <c r="F585" s="35" t="str">
        <f aca="false">MID(E585,1,2)</f>
        <v>26</v>
      </c>
      <c r="G585" s="35" t="str">
        <f aca="false">MID(E585,4,5)</f>
        <v>28</v>
      </c>
      <c r="H585" s="0" t="n">
        <f aca="false">VALUE(F585)</f>
        <v>26</v>
      </c>
      <c r="I585" s="0" t="n">
        <f aca="false">VALUE(G585)</f>
        <v>28</v>
      </c>
      <c r="J585" s="0" t="str">
        <f aca="false">CONCATENATE(D585,F585)</f>
        <v>úterý26</v>
      </c>
      <c r="K585" s="0" t="str">
        <f aca="false">CONCATENATE(D585,G585)</f>
        <v>úterý28</v>
      </c>
      <c r="L585" s="25" t="e">
        <f aca="false">VLOOKUP(J585,List1!$A$3:$D$236,3,FALSE())</f>
        <v>#N/A</v>
      </c>
      <c r="M585" s="25" t="e">
        <f aca="false">VLOOKUP(K585,List1!$A$3:$D$236,3,FALSE())</f>
        <v>#N/A</v>
      </c>
    </row>
    <row r="586" customFormat="false" ht="13.2" hidden="false" customHeight="false" outlineLevel="0" collapsed="false">
      <c r="A586" s="32" t="s">
        <v>1107</v>
      </c>
      <c r="B586" s="32" t="s">
        <v>1108</v>
      </c>
      <c r="C586" s="32" t="s">
        <v>912</v>
      </c>
      <c r="D586" s="33" t="s">
        <v>194</v>
      </c>
      <c r="E586" s="34" t="s">
        <v>913</v>
      </c>
      <c r="F586" s="35" t="str">
        <f aca="false">MID(E586,1,2)</f>
        <v>26</v>
      </c>
      <c r="G586" s="35" t="str">
        <f aca="false">MID(E586,4,5)</f>
        <v>28</v>
      </c>
      <c r="H586" s="0" t="n">
        <f aca="false">VALUE(F586)</f>
        <v>26</v>
      </c>
      <c r="I586" s="0" t="n">
        <f aca="false">VALUE(G586)</f>
        <v>28</v>
      </c>
      <c r="J586" s="0" t="str">
        <f aca="false">CONCATENATE(D586,F586)</f>
        <v>úterý26</v>
      </c>
      <c r="K586" s="0" t="str">
        <f aca="false">CONCATENATE(D586,G586)</f>
        <v>úterý28</v>
      </c>
      <c r="L586" s="25" t="e">
        <f aca="false">VLOOKUP(J586,List1!$A$3:$D$236,3,FALSE())</f>
        <v>#N/A</v>
      </c>
      <c r="M586" s="25" t="e">
        <f aca="false">VLOOKUP(K586,List1!$A$3:$D$236,3,FALSE())</f>
        <v>#N/A</v>
      </c>
    </row>
    <row r="587" customFormat="false" ht="13.2" hidden="false" customHeight="false" outlineLevel="0" collapsed="false">
      <c r="A587" s="32" t="s">
        <v>1109</v>
      </c>
      <c r="B587" s="32" t="s">
        <v>1110</v>
      </c>
      <c r="C587" s="32" t="s">
        <v>912</v>
      </c>
      <c r="D587" s="33" t="s">
        <v>194</v>
      </c>
      <c r="E587" s="34" t="s">
        <v>913</v>
      </c>
      <c r="F587" s="35" t="str">
        <f aca="false">MID(E587,1,2)</f>
        <v>26</v>
      </c>
      <c r="G587" s="35" t="str">
        <f aca="false">MID(E587,4,5)</f>
        <v>28</v>
      </c>
      <c r="H587" s="0" t="n">
        <f aca="false">VALUE(F587)</f>
        <v>26</v>
      </c>
      <c r="I587" s="0" t="n">
        <f aca="false">VALUE(G587)</f>
        <v>28</v>
      </c>
      <c r="J587" s="0" t="str">
        <f aca="false">CONCATENATE(D587,F587)</f>
        <v>úterý26</v>
      </c>
      <c r="K587" s="0" t="str">
        <f aca="false">CONCATENATE(D587,G587)</f>
        <v>úterý28</v>
      </c>
      <c r="L587" s="25" t="e">
        <f aca="false">VLOOKUP(J587,List1!$A$3:$D$236,3,FALSE())</f>
        <v>#N/A</v>
      </c>
      <c r="M587" s="25" t="e">
        <f aca="false">VLOOKUP(K587,List1!$A$3:$D$236,3,FALSE())</f>
        <v>#N/A</v>
      </c>
    </row>
    <row r="588" customFormat="false" ht="13.2" hidden="false" customHeight="false" outlineLevel="0" collapsed="false">
      <c r="A588" s="32" t="s">
        <v>1111</v>
      </c>
      <c r="B588" s="39" t="s">
        <v>1112</v>
      </c>
      <c r="C588" s="32" t="s">
        <v>912</v>
      </c>
      <c r="D588" s="33" t="s">
        <v>194</v>
      </c>
      <c r="E588" s="34" t="s">
        <v>913</v>
      </c>
      <c r="F588" s="35" t="str">
        <f aca="false">MID(E588,1,2)</f>
        <v>26</v>
      </c>
      <c r="G588" s="35" t="str">
        <f aca="false">MID(E588,4,5)</f>
        <v>28</v>
      </c>
      <c r="H588" s="0" t="n">
        <f aca="false">VALUE(F588)</f>
        <v>26</v>
      </c>
      <c r="I588" s="0" t="n">
        <f aca="false">VALUE(G588)</f>
        <v>28</v>
      </c>
      <c r="J588" s="0" t="str">
        <f aca="false">CONCATENATE(D588,F588)</f>
        <v>úterý26</v>
      </c>
      <c r="K588" s="0" t="str">
        <f aca="false">CONCATENATE(D588,G588)</f>
        <v>úterý28</v>
      </c>
      <c r="L588" s="25" t="e">
        <f aca="false">VLOOKUP(J588,List1!$A$3:$D$236,3,FALSE())</f>
        <v>#N/A</v>
      </c>
      <c r="M588" s="25" t="e">
        <f aca="false">VLOOKUP(K588,List1!$A$3:$D$236,3,FALSE())</f>
        <v>#N/A</v>
      </c>
    </row>
    <row r="589" customFormat="false" ht="13.2" hidden="false" customHeight="false" outlineLevel="0" collapsed="false">
      <c r="A589" s="32" t="s">
        <v>1113</v>
      </c>
      <c r="B589" s="39" t="s">
        <v>1114</v>
      </c>
      <c r="C589" s="32" t="s">
        <v>912</v>
      </c>
      <c r="D589" s="33" t="s">
        <v>194</v>
      </c>
      <c r="E589" s="34" t="s">
        <v>913</v>
      </c>
      <c r="F589" s="35" t="str">
        <f aca="false">MID(E589,1,2)</f>
        <v>26</v>
      </c>
      <c r="G589" s="35" t="str">
        <f aca="false">MID(E589,4,5)</f>
        <v>28</v>
      </c>
      <c r="H589" s="0" t="n">
        <f aca="false">VALUE(F589)</f>
        <v>26</v>
      </c>
      <c r="I589" s="0" t="n">
        <f aca="false">VALUE(G589)</f>
        <v>28</v>
      </c>
      <c r="J589" s="0" t="str">
        <f aca="false">CONCATENATE(D589,F589)</f>
        <v>úterý26</v>
      </c>
      <c r="K589" s="0" t="str">
        <f aca="false">CONCATENATE(D589,G589)</f>
        <v>úterý28</v>
      </c>
      <c r="L589" s="25" t="e">
        <f aca="false">VLOOKUP(J589,List1!$A$3:$D$236,3,FALSE())</f>
        <v>#N/A</v>
      </c>
      <c r="M589" s="25" t="e">
        <f aca="false">VLOOKUP(K589,List1!$A$3:$D$236,3,FALSE())</f>
        <v>#N/A</v>
      </c>
    </row>
    <row r="590" customFormat="false" ht="13.2" hidden="false" customHeight="false" outlineLevel="0" collapsed="false">
      <c r="A590" s="32" t="s">
        <v>1115</v>
      </c>
      <c r="B590" s="32" t="s">
        <v>1116</v>
      </c>
      <c r="C590" s="32" t="s">
        <v>912</v>
      </c>
      <c r="D590" s="33" t="s">
        <v>194</v>
      </c>
      <c r="E590" s="34" t="s">
        <v>913</v>
      </c>
      <c r="F590" s="35" t="str">
        <f aca="false">MID(E590,1,2)</f>
        <v>26</v>
      </c>
      <c r="G590" s="35" t="str">
        <f aca="false">MID(E590,4,5)</f>
        <v>28</v>
      </c>
      <c r="H590" s="0" t="n">
        <f aca="false">VALUE(F590)</f>
        <v>26</v>
      </c>
      <c r="I590" s="0" t="n">
        <f aca="false">VALUE(G590)</f>
        <v>28</v>
      </c>
      <c r="J590" s="0" t="str">
        <f aca="false">CONCATENATE(D590,F590)</f>
        <v>úterý26</v>
      </c>
      <c r="K590" s="0" t="str">
        <f aca="false">CONCATENATE(D590,G590)</f>
        <v>úterý28</v>
      </c>
      <c r="L590" s="25" t="e">
        <f aca="false">VLOOKUP(J590,List1!$A$3:$D$236,3,FALSE())</f>
        <v>#N/A</v>
      </c>
      <c r="M590" s="25" t="e">
        <f aca="false">VLOOKUP(K590,List1!$A$3:$D$236,3,FALSE())</f>
        <v>#N/A</v>
      </c>
    </row>
    <row r="591" customFormat="false" ht="13.2" hidden="false" customHeight="false" outlineLevel="0" collapsed="false">
      <c r="A591" s="32" t="s">
        <v>1117</v>
      </c>
      <c r="B591" s="32" t="s">
        <v>1118</v>
      </c>
      <c r="C591" s="32" t="s">
        <v>912</v>
      </c>
      <c r="D591" s="33" t="s">
        <v>194</v>
      </c>
      <c r="E591" s="34" t="s">
        <v>913</v>
      </c>
      <c r="F591" s="35" t="str">
        <f aca="false">MID(E591,1,2)</f>
        <v>26</v>
      </c>
      <c r="G591" s="35" t="str">
        <f aca="false">MID(E591,4,5)</f>
        <v>28</v>
      </c>
      <c r="H591" s="0" t="n">
        <f aca="false">VALUE(F591)</f>
        <v>26</v>
      </c>
      <c r="I591" s="0" t="n">
        <f aca="false">VALUE(G591)</f>
        <v>28</v>
      </c>
      <c r="J591" s="0" t="str">
        <f aca="false">CONCATENATE(D591,F591)</f>
        <v>úterý26</v>
      </c>
      <c r="K591" s="0" t="str">
        <f aca="false">CONCATENATE(D591,G591)</f>
        <v>úterý28</v>
      </c>
      <c r="L591" s="25" t="e">
        <f aca="false">VLOOKUP(J591,List1!$A$3:$D$236,3,FALSE())</f>
        <v>#N/A</v>
      </c>
      <c r="M591" s="25" t="e">
        <f aca="false">VLOOKUP(K591,List1!$A$3:$D$236,3,FALSE())</f>
        <v>#N/A</v>
      </c>
    </row>
    <row r="592" customFormat="false" ht="13.2" hidden="false" customHeight="false" outlineLevel="0" collapsed="false">
      <c r="A592" s="32" t="s">
        <v>1119</v>
      </c>
      <c r="B592" s="32" t="s">
        <v>1119</v>
      </c>
      <c r="C592" s="32" t="s">
        <v>912</v>
      </c>
      <c r="D592" s="33" t="s">
        <v>194</v>
      </c>
      <c r="E592" s="34" t="s">
        <v>913</v>
      </c>
      <c r="F592" s="35" t="str">
        <f aca="false">MID(E592,1,2)</f>
        <v>26</v>
      </c>
      <c r="G592" s="35" t="str">
        <f aca="false">MID(E592,4,5)</f>
        <v>28</v>
      </c>
      <c r="H592" s="0" t="n">
        <f aca="false">VALUE(F592)</f>
        <v>26</v>
      </c>
      <c r="I592" s="0" t="n">
        <f aca="false">VALUE(G592)</f>
        <v>28</v>
      </c>
      <c r="J592" s="0" t="str">
        <f aca="false">CONCATENATE(D592,F592)</f>
        <v>úterý26</v>
      </c>
      <c r="K592" s="0" t="str">
        <f aca="false">CONCATENATE(D592,G592)</f>
        <v>úterý28</v>
      </c>
      <c r="L592" s="25" t="e">
        <f aca="false">VLOOKUP(J592,List1!$A$3:$D$236,3,FALSE())</f>
        <v>#N/A</v>
      </c>
      <c r="M592" s="25" t="e">
        <f aca="false">VLOOKUP(K592,List1!$A$3:$D$236,3,FALSE())</f>
        <v>#N/A</v>
      </c>
    </row>
    <row r="593" customFormat="false" ht="13.2" hidden="false" customHeight="false" outlineLevel="0" collapsed="false">
      <c r="A593" s="32" t="s">
        <v>1120</v>
      </c>
      <c r="B593" s="32" t="s">
        <v>1121</v>
      </c>
      <c r="C593" s="32" t="s">
        <v>912</v>
      </c>
      <c r="D593" s="33" t="s">
        <v>194</v>
      </c>
      <c r="E593" s="34" t="s">
        <v>913</v>
      </c>
      <c r="F593" s="35" t="str">
        <f aca="false">MID(E593,1,2)</f>
        <v>26</v>
      </c>
      <c r="G593" s="35" t="str">
        <f aca="false">MID(E593,4,5)</f>
        <v>28</v>
      </c>
      <c r="H593" s="0" t="n">
        <f aca="false">VALUE(F593)</f>
        <v>26</v>
      </c>
      <c r="I593" s="0" t="n">
        <f aca="false">VALUE(G593)</f>
        <v>28</v>
      </c>
      <c r="J593" s="0" t="str">
        <f aca="false">CONCATENATE(D593,F593)</f>
        <v>úterý26</v>
      </c>
      <c r="K593" s="0" t="str">
        <f aca="false">CONCATENATE(D593,G593)</f>
        <v>úterý28</v>
      </c>
      <c r="L593" s="25" t="e">
        <f aca="false">VLOOKUP(J593,List1!$A$3:$D$236,3,FALSE())</f>
        <v>#N/A</v>
      </c>
      <c r="M593" s="25" t="e">
        <f aca="false">VLOOKUP(K593,List1!$A$3:$D$236,3,FALSE())</f>
        <v>#N/A</v>
      </c>
    </row>
    <row r="594" customFormat="false" ht="13.2" hidden="false" customHeight="false" outlineLevel="0" collapsed="false">
      <c r="A594" s="32" t="s">
        <v>1122</v>
      </c>
      <c r="B594" s="32" t="s">
        <v>1123</v>
      </c>
      <c r="C594" s="32" t="s">
        <v>912</v>
      </c>
      <c r="D594" s="33" t="s">
        <v>194</v>
      </c>
      <c r="E594" s="34" t="s">
        <v>913</v>
      </c>
      <c r="F594" s="35" t="str">
        <f aca="false">MID(E594,1,2)</f>
        <v>26</v>
      </c>
      <c r="G594" s="35" t="str">
        <f aca="false">MID(E594,4,5)</f>
        <v>28</v>
      </c>
      <c r="H594" s="0" t="n">
        <f aca="false">VALUE(F594)</f>
        <v>26</v>
      </c>
      <c r="I594" s="0" t="n">
        <f aca="false">VALUE(G594)</f>
        <v>28</v>
      </c>
      <c r="J594" s="0" t="str">
        <f aca="false">CONCATENATE(D594,F594)</f>
        <v>úterý26</v>
      </c>
      <c r="K594" s="0" t="str">
        <f aca="false">CONCATENATE(D594,G594)</f>
        <v>úterý28</v>
      </c>
      <c r="L594" s="25" t="e">
        <f aca="false">VLOOKUP(J594,List1!$A$3:$D$236,3,FALSE())</f>
        <v>#N/A</v>
      </c>
      <c r="M594" s="25" t="e">
        <f aca="false">VLOOKUP(K594,List1!$A$3:$D$236,3,FALSE())</f>
        <v>#N/A</v>
      </c>
    </row>
    <row r="595" customFormat="false" ht="13.2" hidden="false" customHeight="false" outlineLevel="0" collapsed="false">
      <c r="A595" s="32" t="s">
        <v>1124</v>
      </c>
      <c r="B595" s="32" t="s">
        <v>1125</v>
      </c>
      <c r="C595" s="32" t="s">
        <v>912</v>
      </c>
      <c r="D595" s="33" t="s">
        <v>194</v>
      </c>
      <c r="E595" s="34" t="s">
        <v>913</v>
      </c>
      <c r="F595" s="35" t="str">
        <f aca="false">MID(E595,1,2)</f>
        <v>26</v>
      </c>
      <c r="G595" s="35" t="str">
        <f aca="false">MID(E595,4,5)</f>
        <v>28</v>
      </c>
      <c r="H595" s="0" t="n">
        <f aca="false">VALUE(F595)</f>
        <v>26</v>
      </c>
      <c r="I595" s="0" t="n">
        <f aca="false">VALUE(G595)</f>
        <v>28</v>
      </c>
      <c r="J595" s="0" t="str">
        <f aca="false">CONCATENATE(D595,F595)</f>
        <v>úterý26</v>
      </c>
      <c r="K595" s="0" t="str">
        <f aca="false">CONCATENATE(D595,G595)</f>
        <v>úterý28</v>
      </c>
      <c r="L595" s="25" t="e">
        <f aca="false">VLOOKUP(J595,List1!$A$3:$D$236,3,FALSE())</f>
        <v>#N/A</v>
      </c>
      <c r="M595" s="25" t="e">
        <f aca="false">VLOOKUP(K595,List1!$A$3:$D$236,3,FALSE())</f>
        <v>#N/A</v>
      </c>
    </row>
    <row r="596" customFormat="false" ht="13.2" hidden="false" customHeight="false" outlineLevel="0" collapsed="false">
      <c r="A596" s="32" t="s">
        <v>1126</v>
      </c>
      <c r="B596" s="32" t="s">
        <v>1035</v>
      </c>
      <c r="C596" s="32" t="s">
        <v>912</v>
      </c>
      <c r="D596" s="33" t="s">
        <v>194</v>
      </c>
      <c r="E596" s="34" t="s">
        <v>913</v>
      </c>
      <c r="F596" s="35" t="str">
        <f aca="false">MID(E596,1,2)</f>
        <v>26</v>
      </c>
      <c r="G596" s="35" t="str">
        <f aca="false">MID(E596,4,5)</f>
        <v>28</v>
      </c>
      <c r="H596" s="0" t="n">
        <f aca="false">VALUE(F596)</f>
        <v>26</v>
      </c>
      <c r="I596" s="0" t="n">
        <f aca="false">VALUE(G596)</f>
        <v>28</v>
      </c>
      <c r="J596" s="0" t="str">
        <f aca="false">CONCATENATE(D596,F596)</f>
        <v>úterý26</v>
      </c>
      <c r="K596" s="0" t="str">
        <f aca="false">CONCATENATE(D596,G596)</f>
        <v>úterý28</v>
      </c>
      <c r="L596" s="25" t="e">
        <f aca="false">VLOOKUP(J596,List1!$A$3:$D$236,3,FALSE())</f>
        <v>#N/A</v>
      </c>
      <c r="M596" s="25" t="e">
        <f aca="false">VLOOKUP(K596,List1!$A$3:$D$236,3,FALSE())</f>
        <v>#N/A</v>
      </c>
    </row>
    <row r="597" customFormat="false" ht="13.2" hidden="false" customHeight="false" outlineLevel="0" collapsed="false">
      <c r="A597" s="32" t="s">
        <v>1127</v>
      </c>
      <c r="B597" s="32" t="s">
        <v>1128</v>
      </c>
      <c r="C597" s="32" t="s">
        <v>912</v>
      </c>
      <c r="D597" s="33" t="s">
        <v>194</v>
      </c>
      <c r="E597" s="34" t="s">
        <v>913</v>
      </c>
      <c r="F597" s="35" t="str">
        <f aca="false">MID(E597,1,2)</f>
        <v>26</v>
      </c>
      <c r="G597" s="35" t="str">
        <f aca="false">MID(E597,4,5)</f>
        <v>28</v>
      </c>
      <c r="H597" s="0" t="n">
        <f aca="false">VALUE(F597)</f>
        <v>26</v>
      </c>
      <c r="I597" s="0" t="n">
        <f aca="false">VALUE(G597)</f>
        <v>28</v>
      </c>
      <c r="J597" s="0" t="str">
        <f aca="false">CONCATENATE(D597,F597)</f>
        <v>úterý26</v>
      </c>
      <c r="K597" s="0" t="str">
        <f aca="false">CONCATENATE(D597,G597)</f>
        <v>úterý28</v>
      </c>
      <c r="L597" s="25" t="e">
        <f aca="false">VLOOKUP(J597,List1!$A$3:$D$236,3,FALSE())</f>
        <v>#N/A</v>
      </c>
      <c r="M597" s="25" t="e">
        <f aca="false">VLOOKUP(K597,List1!$A$3:$D$236,3,FALSE())</f>
        <v>#N/A</v>
      </c>
    </row>
    <row r="598" customFormat="false" ht="13.2" hidden="false" customHeight="false" outlineLevel="0" collapsed="false">
      <c r="A598" s="32" t="s">
        <v>1129</v>
      </c>
      <c r="B598" s="39" t="s">
        <v>1130</v>
      </c>
      <c r="C598" s="32" t="s">
        <v>912</v>
      </c>
      <c r="D598" s="33" t="s">
        <v>194</v>
      </c>
      <c r="E598" s="34" t="s">
        <v>913</v>
      </c>
      <c r="F598" s="35" t="str">
        <f aca="false">MID(E598,1,2)</f>
        <v>26</v>
      </c>
      <c r="G598" s="35" t="str">
        <f aca="false">MID(E598,4,5)</f>
        <v>28</v>
      </c>
      <c r="H598" s="0" t="n">
        <f aca="false">VALUE(F598)</f>
        <v>26</v>
      </c>
      <c r="I598" s="0" t="n">
        <f aca="false">VALUE(G598)</f>
        <v>28</v>
      </c>
      <c r="J598" s="0" t="str">
        <f aca="false">CONCATENATE(D598,F598)</f>
        <v>úterý26</v>
      </c>
      <c r="K598" s="0" t="str">
        <f aca="false">CONCATENATE(D598,G598)</f>
        <v>úterý28</v>
      </c>
      <c r="L598" s="25" t="e">
        <f aca="false">VLOOKUP(J598,List1!$A$3:$D$236,3,FALSE())</f>
        <v>#N/A</v>
      </c>
      <c r="M598" s="25" t="e">
        <f aca="false">VLOOKUP(K598,List1!$A$3:$D$236,3,FALSE())</f>
        <v>#N/A</v>
      </c>
    </row>
    <row r="599" customFormat="false" ht="13.2" hidden="false" customHeight="false" outlineLevel="0" collapsed="false">
      <c r="A599" s="32" t="s">
        <v>1131</v>
      </c>
      <c r="B599" s="32" t="s">
        <v>1132</v>
      </c>
      <c r="C599" s="32" t="s">
        <v>912</v>
      </c>
      <c r="D599" s="33" t="s">
        <v>194</v>
      </c>
      <c r="E599" s="34" t="s">
        <v>913</v>
      </c>
      <c r="F599" s="35" t="str">
        <f aca="false">MID(E599,1,2)</f>
        <v>26</v>
      </c>
      <c r="G599" s="35" t="str">
        <f aca="false">MID(E599,4,5)</f>
        <v>28</v>
      </c>
      <c r="H599" s="0" t="n">
        <f aca="false">VALUE(F599)</f>
        <v>26</v>
      </c>
      <c r="I599" s="0" t="n">
        <f aca="false">VALUE(G599)</f>
        <v>28</v>
      </c>
      <c r="J599" s="0" t="str">
        <f aca="false">CONCATENATE(D599,F599)</f>
        <v>úterý26</v>
      </c>
      <c r="K599" s="0" t="str">
        <f aca="false">CONCATENATE(D599,G599)</f>
        <v>úterý28</v>
      </c>
      <c r="L599" s="25" t="e">
        <f aca="false">VLOOKUP(J599,List1!$A$3:$D$236,3,FALSE())</f>
        <v>#N/A</v>
      </c>
      <c r="M599" s="25" t="e">
        <f aca="false">VLOOKUP(K599,List1!$A$3:$D$236,3,FALSE())</f>
        <v>#N/A</v>
      </c>
    </row>
    <row r="600" customFormat="false" ht="13.2" hidden="false" customHeight="false" outlineLevel="0" collapsed="false">
      <c r="A600" s="32" t="s">
        <v>1133</v>
      </c>
      <c r="B600" s="32" t="s">
        <v>1134</v>
      </c>
      <c r="C600" s="32" t="s">
        <v>912</v>
      </c>
      <c r="D600" s="33" t="s">
        <v>194</v>
      </c>
      <c r="E600" s="34" t="s">
        <v>913</v>
      </c>
      <c r="F600" s="35" t="str">
        <f aca="false">MID(E600,1,2)</f>
        <v>26</v>
      </c>
      <c r="G600" s="35" t="str">
        <f aca="false">MID(E600,4,5)</f>
        <v>28</v>
      </c>
      <c r="H600" s="0" t="n">
        <f aca="false">VALUE(F600)</f>
        <v>26</v>
      </c>
      <c r="I600" s="0" t="n">
        <f aca="false">VALUE(G600)</f>
        <v>28</v>
      </c>
      <c r="J600" s="0" t="str">
        <f aca="false">CONCATENATE(D600,F600)</f>
        <v>úterý26</v>
      </c>
      <c r="K600" s="0" t="str">
        <f aca="false">CONCATENATE(D600,G600)</f>
        <v>úterý28</v>
      </c>
      <c r="L600" s="25" t="e">
        <f aca="false">VLOOKUP(J600,List1!$A$3:$D$236,3,FALSE())</f>
        <v>#N/A</v>
      </c>
      <c r="M600" s="25" t="e">
        <f aca="false">VLOOKUP(K600,List1!$A$3:$D$236,3,FALSE())</f>
        <v>#N/A</v>
      </c>
    </row>
    <row r="601" customFormat="false" ht="13.2" hidden="false" customHeight="false" outlineLevel="0" collapsed="false">
      <c r="A601" s="32" t="s">
        <v>1135</v>
      </c>
      <c r="B601" s="32" t="s">
        <v>1136</v>
      </c>
      <c r="C601" s="32" t="s">
        <v>912</v>
      </c>
      <c r="D601" s="33" t="s">
        <v>194</v>
      </c>
      <c r="E601" s="34" t="s">
        <v>913</v>
      </c>
      <c r="F601" s="35" t="str">
        <f aca="false">MID(E601,1,2)</f>
        <v>26</v>
      </c>
      <c r="G601" s="35" t="str">
        <f aca="false">MID(E601,4,5)</f>
        <v>28</v>
      </c>
      <c r="H601" s="0" t="n">
        <f aca="false">VALUE(F601)</f>
        <v>26</v>
      </c>
      <c r="I601" s="0" t="n">
        <f aca="false">VALUE(G601)</f>
        <v>28</v>
      </c>
      <c r="J601" s="0" t="str">
        <f aca="false">CONCATENATE(D601,F601)</f>
        <v>úterý26</v>
      </c>
      <c r="K601" s="0" t="str">
        <f aca="false">CONCATENATE(D601,G601)</f>
        <v>úterý28</v>
      </c>
      <c r="L601" s="25" t="e">
        <f aca="false">VLOOKUP(J601,List1!$A$3:$D$236,3,FALSE())</f>
        <v>#N/A</v>
      </c>
      <c r="M601" s="25" t="e">
        <f aca="false">VLOOKUP(K601,List1!$A$3:$D$236,3,FALSE())</f>
        <v>#N/A</v>
      </c>
    </row>
    <row r="602" customFormat="false" ht="13.2" hidden="false" customHeight="false" outlineLevel="0" collapsed="false">
      <c r="A602" s="32" t="s">
        <v>1137</v>
      </c>
      <c r="B602" s="32" t="s">
        <v>1138</v>
      </c>
      <c r="C602" s="32" t="s">
        <v>912</v>
      </c>
      <c r="D602" s="33" t="s">
        <v>194</v>
      </c>
      <c r="E602" s="34" t="s">
        <v>913</v>
      </c>
      <c r="F602" s="35" t="str">
        <f aca="false">MID(E602,1,2)</f>
        <v>26</v>
      </c>
      <c r="G602" s="35" t="str">
        <f aca="false">MID(E602,4,5)</f>
        <v>28</v>
      </c>
      <c r="H602" s="0" t="n">
        <f aca="false">VALUE(F602)</f>
        <v>26</v>
      </c>
      <c r="I602" s="0" t="n">
        <f aca="false">VALUE(G602)</f>
        <v>28</v>
      </c>
      <c r="J602" s="0" t="str">
        <f aca="false">CONCATENATE(D602,F602)</f>
        <v>úterý26</v>
      </c>
      <c r="K602" s="0" t="str">
        <f aca="false">CONCATENATE(D602,G602)</f>
        <v>úterý28</v>
      </c>
      <c r="L602" s="25" t="e">
        <f aca="false">VLOOKUP(J602,List1!$A$3:$D$236,3,FALSE())</f>
        <v>#N/A</v>
      </c>
      <c r="M602" s="25" t="e">
        <f aca="false">VLOOKUP(K602,List1!$A$3:$D$236,3,FALSE())</f>
        <v>#N/A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4" min="4" style="0" width="18.76"/>
  </cols>
  <sheetData>
    <row r="2" customFormat="false" ht="13.2" hidden="false" customHeight="false" outlineLevel="0" collapsed="false">
      <c r="B2" s="21" t="s">
        <v>1139</v>
      </c>
      <c r="C2" s="21" t="s">
        <v>1140</v>
      </c>
      <c r="D2" s="21" t="s">
        <v>1141</v>
      </c>
      <c r="E2" s="21" t="s">
        <v>1142</v>
      </c>
    </row>
    <row r="3" customFormat="false" ht="13.2" hidden="false" customHeight="false" outlineLevel="0" collapsed="false">
      <c r="A3" s="0" t="e">
        <f aca="false">CONCATENATE(D3,B3)</f>
        <v>#VALUE!</v>
      </c>
      <c r="B3" s="0" t="e">
        <f aca="false">WEEKNUM(C3)</f>
        <v>#VALUE!</v>
      </c>
      <c r="C3" s="25" t="n">
        <v>41771</v>
      </c>
      <c r="D3" s="0" t="str">
        <f aca="false">VLOOKUP(E3,$K$3:$L$9,2,FALSE())</f>
        <v>pondělí</v>
      </c>
      <c r="E3" s="0" t="n">
        <f aca="false">WEEKDAY(C3)</f>
        <v>2</v>
      </c>
      <c r="K3" s="0" t="n">
        <v>1</v>
      </c>
      <c r="L3" s="21" t="s">
        <v>1143</v>
      </c>
    </row>
    <row r="4" customFormat="false" ht="13.2" hidden="false" customHeight="false" outlineLevel="0" collapsed="false">
      <c r="A4" s="0" t="e">
        <f aca="false">CONCATENATE(D4,B4)</f>
        <v>#VALUE!</v>
      </c>
      <c r="B4" s="0" t="e">
        <f aca="false">WEEKNUM(C4)</f>
        <v>#VALUE!</v>
      </c>
      <c r="C4" s="25" t="n">
        <v>41772</v>
      </c>
      <c r="D4" s="0" t="str">
        <f aca="false">VLOOKUP(E4,$K$3:$L$9,2,FALSE())</f>
        <v>úterý</v>
      </c>
      <c r="E4" s="0" t="n">
        <f aca="false">WEEKDAY(C4)</f>
        <v>3</v>
      </c>
      <c r="K4" s="0" t="n">
        <v>2</v>
      </c>
      <c r="L4" s="21" t="s">
        <v>93</v>
      </c>
    </row>
    <row r="5" customFormat="false" ht="13.2" hidden="false" customHeight="false" outlineLevel="0" collapsed="false">
      <c r="A5" s="0" t="e">
        <f aca="false">CONCATENATE(D5,B5)</f>
        <v>#VALUE!</v>
      </c>
      <c r="B5" s="0" t="e">
        <f aca="false">WEEKNUM(C5)</f>
        <v>#VALUE!</v>
      </c>
      <c r="C5" s="25" t="n">
        <v>41773</v>
      </c>
      <c r="D5" s="0" t="str">
        <f aca="false">VLOOKUP(E5,$K$3:$L$9,2,FALSE())</f>
        <v>středa</v>
      </c>
      <c r="E5" s="0" t="n">
        <f aca="false">WEEKDAY(C5)</f>
        <v>4</v>
      </c>
      <c r="K5" s="0" t="n">
        <v>3</v>
      </c>
      <c r="L5" s="21" t="s">
        <v>194</v>
      </c>
    </row>
    <row r="6" customFormat="false" ht="13.2" hidden="false" customHeight="false" outlineLevel="0" collapsed="false">
      <c r="A6" s="0" t="e">
        <f aca="false">CONCATENATE(D6,B6)</f>
        <v>#VALUE!</v>
      </c>
      <c r="B6" s="0" t="e">
        <f aca="false">WEEKNUM(C6)</f>
        <v>#VALUE!</v>
      </c>
      <c r="C6" s="25" t="n">
        <v>41774</v>
      </c>
      <c r="D6" s="0" t="str">
        <f aca="false">VLOOKUP(E6,$K$3:$L$9,2,FALSE())</f>
        <v>čtvrtek</v>
      </c>
      <c r="E6" s="0" t="n">
        <f aca="false">WEEKDAY(C6)</f>
        <v>5</v>
      </c>
      <c r="K6" s="0" t="n">
        <v>4</v>
      </c>
      <c r="L6" s="21" t="s">
        <v>148</v>
      </c>
    </row>
    <row r="7" customFormat="false" ht="13.2" hidden="false" customHeight="false" outlineLevel="0" collapsed="false">
      <c r="A7" s="0" t="e">
        <f aca="false">CONCATENATE(D7,B7)</f>
        <v>#VALUE!</v>
      </c>
      <c r="B7" s="0" t="e">
        <f aca="false">WEEKNUM(C7)</f>
        <v>#VALUE!</v>
      </c>
      <c r="C7" s="25" t="n">
        <v>41775</v>
      </c>
      <c r="D7" s="0" t="str">
        <f aca="false">VLOOKUP(E7,$K$3:$L$9,2,FALSE())</f>
        <v>pátek</v>
      </c>
      <c r="E7" s="0" t="n">
        <f aca="false">WEEKDAY(C7)</f>
        <v>6</v>
      </c>
      <c r="K7" s="0" t="n">
        <v>5</v>
      </c>
      <c r="L7" s="21" t="s">
        <v>65</v>
      </c>
    </row>
    <row r="8" customFormat="false" ht="13.2" hidden="false" customHeight="false" outlineLevel="0" collapsed="false">
      <c r="A8" s="0" t="e">
        <f aca="false">CONCATENATE(D8,B8)</f>
        <v>#VALUE!</v>
      </c>
      <c r="B8" s="0" t="e">
        <f aca="false">WEEKNUM(C8)</f>
        <v>#VALUE!</v>
      </c>
      <c r="C8" s="25" t="n">
        <v>41776</v>
      </c>
      <c r="D8" s="0" t="str">
        <f aca="false">VLOOKUP(E8,$K$3:$L$9,2,FALSE())</f>
        <v>sobota</v>
      </c>
      <c r="E8" s="0" t="n">
        <f aca="false">WEEKDAY(C8)</f>
        <v>7</v>
      </c>
      <c r="K8" s="0" t="n">
        <v>6</v>
      </c>
      <c r="L8" s="21" t="s">
        <v>26</v>
      </c>
    </row>
    <row r="9" customFormat="false" ht="13.2" hidden="false" customHeight="false" outlineLevel="0" collapsed="false">
      <c r="A9" s="0" t="e">
        <f aca="false">CONCATENATE(D9,B9)</f>
        <v>#VALUE!</v>
      </c>
      <c r="B9" s="0" t="e">
        <f aca="false">WEEKNUM(C9)</f>
        <v>#VALUE!</v>
      </c>
      <c r="C9" s="25" t="n">
        <v>41777</v>
      </c>
      <c r="D9" s="0" t="str">
        <f aca="false">VLOOKUP(E9,$K$3:$L$9,2,FALSE())</f>
        <v>neděle</v>
      </c>
      <c r="E9" s="0" t="n">
        <f aca="false">WEEKDAY(C9)</f>
        <v>1</v>
      </c>
      <c r="K9" s="0" t="n">
        <v>7</v>
      </c>
      <c r="L9" s="21" t="s">
        <v>1144</v>
      </c>
    </row>
    <row r="10" customFormat="false" ht="13.2" hidden="false" customHeight="false" outlineLevel="0" collapsed="false">
      <c r="A10" s="0" t="e">
        <f aca="false">CONCATENATE(D10,B10)</f>
        <v>#VALUE!</v>
      </c>
      <c r="B10" s="0" t="e">
        <f aca="false">WEEKNUM(C10)</f>
        <v>#VALUE!</v>
      </c>
      <c r="C10" s="25" t="n">
        <v>41778</v>
      </c>
      <c r="D10" s="0" t="str">
        <f aca="false">VLOOKUP(E10,$K$3:$L$9,2,FALSE())</f>
        <v>pondělí</v>
      </c>
      <c r="E10" s="0" t="n">
        <f aca="false">WEEKDAY(C10)</f>
        <v>2</v>
      </c>
    </row>
    <row r="11" customFormat="false" ht="13.2" hidden="false" customHeight="false" outlineLevel="0" collapsed="false">
      <c r="A11" s="0" t="e">
        <f aca="false">CONCATENATE(D11,B11)</f>
        <v>#VALUE!</v>
      </c>
      <c r="B11" s="0" t="e">
        <f aca="false">WEEKNUM(C11)</f>
        <v>#VALUE!</v>
      </c>
      <c r="C11" s="25" t="n">
        <v>41779</v>
      </c>
      <c r="D11" s="0" t="str">
        <f aca="false">VLOOKUP(E11,$K$3:$L$9,2,FALSE())</f>
        <v>úterý</v>
      </c>
      <c r="E11" s="0" t="n">
        <f aca="false">WEEKDAY(C11)</f>
        <v>3</v>
      </c>
    </row>
    <row r="12" customFormat="false" ht="13.2" hidden="false" customHeight="false" outlineLevel="0" collapsed="false">
      <c r="A12" s="0" t="e">
        <f aca="false">CONCATENATE(D12,B12)</f>
        <v>#VALUE!</v>
      </c>
      <c r="B12" s="0" t="e">
        <f aca="false">WEEKNUM(C12)</f>
        <v>#VALUE!</v>
      </c>
      <c r="C12" s="25" t="n">
        <v>41780</v>
      </c>
      <c r="D12" s="0" t="str">
        <f aca="false">VLOOKUP(E12,$K$3:$L$9,2,FALSE())</f>
        <v>středa</v>
      </c>
      <c r="E12" s="0" t="n">
        <f aca="false">WEEKDAY(C12)</f>
        <v>4</v>
      </c>
    </row>
    <row r="13" customFormat="false" ht="13.2" hidden="false" customHeight="false" outlineLevel="0" collapsed="false">
      <c r="A13" s="0" t="e">
        <f aca="false">CONCATENATE(D13,B13)</f>
        <v>#VALUE!</v>
      </c>
      <c r="B13" s="0" t="e">
        <f aca="false">WEEKNUM(C13)</f>
        <v>#VALUE!</v>
      </c>
      <c r="C13" s="25" t="n">
        <v>41781</v>
      </c>
      <c r="D13" s="0" t="str">
        <f aca="false">VLOOKUP(E13,$K$3:$L$9,2,FALSE())</f>
        <v>čtvrtek</v>
      </c>
      <c r="E13" s="0" t="n">
        <f aca="false">WEEKDAY(C13)</f>
        <v>5</v>
      </c>
    </row>
    <row r="14" customFormat="false" ht="13.2" hidden="false" customHeight="false" outlineLevel="0" collapsed="false">
      <c r="A14" s="0" t="e">
        <f aca="false">CONCATENATE(D14,B14)</f>
        <v>#VALUE!</v>
      </c>
      <c r="B14" s="0" t="e">
        <f aca="false">WEEKNUM(C14)</f>
        <v>#VALUE!</v>
      </c>
      <c r="C14" s="25" t="n">
        <v>41782</v>
      </c>
      <c r="D14" s="0" t="str">
        <f aca="false">VLOOKUP(E14,$K$3:$L$9,2,FALSE())</f>
        <v>pátek</v>
      </c>
      <c r="E14" s="0" t="n">
        <f aca="false">WEEKDAY(C14)</f>
        <v>6</v>
      </c>
    </row>
    <row r="15" customFormat="false" ht="13.2" hidden="false" customHeight="false" outlineLevel="0" collapsed="false">
      <c r="A15" s="0" t="e">
        <f aca="false">CONCATENATE(D15,B15)</f>
        <v>#VALUE!</v>
      </c>
      <c r="B15" s="0" t="e">
        <f aca="false">WEEKNUM(C15)</f>
        <v>#VALUE!</v>
      </c>
      <c r="C15" s="25" t="n">
        <v>41783</v>
      </c>
      <c r="D15" s="0" t="str">
        <f aca="false">VLOOKUP(E15,$K$3:$L$9,2,FALSE())</f>
        <v>sobota</v>
      </c>
      <c r="E15" s="0" t="n">
        <f aca="false">WEEKDAY(C15)</f>
        <v>7</v>
      </c>
    </row>
    <row r="16" customFormat="false" ht="13.2" hidden="false" customHeight="false" outlineLevel="0" collapsed="false">
      <c r="A16" s="0" t="e">
        <f aca="false">CONCATENATE(D16,B16)</f>
        <v>#VALUE!</v>
      </c>
      <c r="B16" s="0" t="e">
        <f aca="false">WEEKNUM(C16)</f>
        <v>#VALUE!</v>
      </c>
      <c r="C16" s="25" t="n">
        <v>41784</v>
      </c>
      <c r="D16" s="0" t="str">
        <f aca="false">VLOOKUP(E16,$K$3:$L$9,2,FALSE())</f>
        <v>neděle</v>
      </c>
      <c r="E16" s="0" t="n">
        <f aca="false">WEEKDAY(C16)</f>
        <v>1</v>
      </c>
    </row>
    <row r="17" customFormat="false" ht="13.2" hidden="false" customHeight="false" outlineLevel="0" collapsed="false">
      <c r="A17" s="0" t="e">
        <f aca="false">CONCATENATE(D17,B17)</f>
        <v>#VALUE!</v>
      </c>
      <c r="B17" s="0" t="e">
        <f aca="false">WEEKNUM(C17)</f>
        <v>#VALUE!</v>
      </c>
      <c r="C17" s="25" t="n">
        <v>41785</v>
      </c>
      <c r="D17" s="0" t="str">
        <f aca="false">VLOOKUP(E17,$K$3:$L$9,2,FALSE())</f>
        <v>pondělí</v>
      </c>
      <c r="E17" s="0" t="n">
        <f aca="false">WEEKDAY(C17)</f>
        <v>2</v>
      </c>
    </row>
    <row r="18" customFormat="false" ht="13.2" hidden="false" customHeight="false" outlineLevel="0" collapsed="false">
      <c r="A18" s="0" t="e">
        <f aca="false">CONCATENATE(D18,B18)</f>
        <v>#VALUE!</v>
      </c>
      <c r="B18" s="0" t="e">
        <f aca="false">WEEKNUM(C18)</f>
        <v>#VALUE!</v>
      </c>
      <c r="C18" s="25" t="n">
        <v>41786</v>
      </c>
      <c r="D18" s="0" t="str">
        <f aca="false">VLOOKUP(E18,$K$3:$L$9,2,FALSE())</f>
        <v>úterý</v>
      </c>
      <c r="E18" s="0" t="n">
        <f aca="false">WEEKDAY(C18)</f>
        <v>3</v>
      </c>
    </row>
    <row r="19" customFormat="false" ht="13.2" hidden="false" customHeight="false" outlineLevel="0" collapsed="false">
      <c r="A19" s="0" t="e">
        <f aca="false">CONCATENATE(D19,B19)</f>
        <v>#VALUE!</v>
      </c>
      <c r="B19" s="0" t="e">
        <f aca="false">WEEKNUM(C19)</f>
        <v>#VALUE!</v>
      </c>
      <c r="C19" s="25" t="n">
        <v>41787</v>
      </c>
      <c r="D19" s="0" t="str">
        <f aca="false">VLOOKUP(E19,$K$3:$L$9,2,FALSE())</f>
        <v>středa</v>
      </c>
      <c r="E19" s="0" t="n">
        <f aca="false">WEEKDAY(C19)</f>
        <v>4</v>
      </c>
    </row>
    <row r="20" customFormat="false" ht="13.2" hidden="false" customHeight="false" outlineLevel="0" collapsed="false">
      <c r="A20" s="0" t="e">
        <f aca="false">CONCATENATE(D20,B20)</f>
        <v>#VALUE!</v>
      </c>
      <c r="B20" s="0" t="e">
        <f aca="false">WEEKNUM(C20)</f>
        <v>#VALUE!</v>
      </c>
      <c r="C20" s="25" t="n">
        <v>41788</v>
      </c>
      <c r="D20" s="0" t="str">
        <f aca="false">VLOOKUP(E20,$K$3:$L$9,2,FALSE())</f>
        <v>čtvrtek</v>
      </c>
      <c r="E20" s="0" t="n">
        <f aca="false">WEEKDAY(C20)</f>
        <v>5</v>
      </c>
    </row>
    <row r="21" customFormat="false" ht="13.2" hidden="false" customHeight="false" outlineLevel="0" collapsed="false">
      <c r="A21" s="0" t="e">
        <f aca="false">CONCATENATE(D21,B21)</f>
        <v>#VALUE!</v>
      </c>
      <c r="B21" s="0" t="e">
        <f aca="false">WEEKNUM(C21)</f>
        <v>#VALUE!</v>
      </c>
      <c r="C21" s="25" t="n">
        <v>41789</v>
      </c>
      <c r="D21" s="0" t="str">
        <f aca="false">VLOOKUP(E21,$K$3:$L$9,2,FALSE())</f>
        <v>pátek</v>
      </c>
      <c r="E21" s="0" t="n">
        <f aca="false">WEEKDAY(C21)</f>
        <v>6</v>
      </c>
    </row>
    <row r="22" customFormat="false" ht="13.2" hidden="false" customHeight="false" outlineLevel="0" collapsed="false">
      <c r="A22" s="0" t="e">
        <f aca="false">CONCATENATE(D22,B22)</f>
        <v>#VALUE!</v>
      </c>
      <c r="B22" s="0" t="e">
        <f aca="false">WEEKNUM(C22)</f>
        <v>#VALUE!</v>
      </c>
      <c r="C22" s="25" t="n">
        <v>41790</v>
      </c>
      <c r="D22" s="0" t="str">
        <f aca="false">VLOOKUP(E22,$K$3:$L$9,2,FALSE())</f>
        <v>sobota</v>
      </c>
      <c r="E22" s="0" t="n">
        <f aca="false">WEEKDAY(C22)</f>
        <v>7</v>
      </c>
    </row>
    <row r="23" customFormat="false" ht="13.2" hidden="false" customHeight="false" outlineLevel="0" collapsed="false">
      <c r="A23" s="0" t="e">
        <f aca="false">CONCATENATE(D23,B23)</f>
        <v>#VALUE!</v>
      </c>
      <c r="B23" s="0" t="e">
        <f aca="false">WEEKNUM(C23)</f>
        <v>#VALUE!</v>
      </c>
      <c r="C23" s="25" t="n">
        <v>41791</v>
      </c>
      <c r="D23" s="0" t="str">
        <f aca="false">VLOOKUP(E23,$K$3:$L$9,2,FALSE())</f>
        <v>neděle</v>
      </c>
      <c r="E23" s="0" t="n">
        <f aca="false">WEEKDAY(C23)</f>
        <v>1</v>
      </c>
    </row>
    <row r="24" customFormat="false" ht="13.2" hidden="false" customHeight="false" outlineLevel="0" collapsed="false">
      <c r="A24" s="0" t="e">
        <f aca="false">CONCATENATE(D24,B24)</f>
        <v>#VALUE!</v>
      </c>
      <c r="B24" s="0" t="e">
        <f aca="false">WEEKNUM(C24)</f>
        <v>#VALUE!</v>
      </c>
      <c r="C24" s="25" t="n">
        <v>41792</v>
      </c>
      <c r="D24" s="0" t="str">
        <f aca="false">VLOOKUP(E24,$K$3:$L$9,2,FALSE())</f>
        <v>pondělí</v>
      </c>
      <c r="E24" s="0" t="n">
        <f aca="false">WEEKDAY(C24)</f>
        <v>2</v>
      </c>
    </row>
    <row r="25" customFormat="false" ht="13.2" hidden="false" customHeight="false" outlineLevel="0" collapsed="false">
      <c r="A25" s="0" t="e">
        <f aca="false">CONCATENATE(D25,B25)</f>
        <v>#VALUE!</v>
      </c>
      <c r="B25" s="0" t="e">
        <f aca="false">WEEKNUM(C25)</f>
        <v>#VALUE!</v>
      </c>
      <c r="C25" s="25" t="n">
        <v>41793</v>
      </c>
      <c r="D25" s="0" t="str">
        <f aca="false">VLOOKUP(E25,$K$3:$L$9,2,FALSE())</f>
        <v>úterý</v>
      </c>
      <c r="E25" s="0" t="n">
        <f aca="false">WEEKDAY(C25)</f>
        <v>3</v>
      </c>
    </row>
    <row r="26" customFormat="false" ht="13.2" hidden="false" customHeight="false" outlineLevel="0" collapsed="false">
      <c r="A26" s="0" t="e">
        <f aca="false">CONCATENATE(D26,B26)</f>
        <v>#VALUE!</v>
      </c>
      <c r="B26" s="0" t="e">
        <f aca="false">WEEKNUM(C26)</f>
        <v>#VALUE!</v>
      </c>
      <c r="C26" s="25" t="n">
        <v>41794</v>
      </c>
      <c r="D26" s="0" t="str">
        <f aca="false">VLOOKUP(E26,$K$3:$L$9,2,FALSE())</f>
        <v>středa</v>
      </c>
      <c r="E26" s="0" t="n">
        <f aca="false">WEEKDAY(C26)</f>
        <v>4</v>
      </c>
    </row>
    <row r="27" customFormat="false" ht="13.2" hidden="false" customHeight="false" outlineLevel="0" collapsed="false">
      <c r="A27" s="0" t="e">
        <f aca="false">CONCATENATE(D27,B27)</f>
        <v>#VALUE!</v>
      </c>
      <c r="B27" s="0" t="e">
        <f aca="false">WEEKNUM(C27)</f>
        <v>#VALUE!</v>
      </c>
      <c r="C27" s="25" t="n">
        <v>41795</v>
      </c>
      <c r="D27" s="0" t="str">
        <f aca="false">VLOOKUP(E27,$K$3:$L$9,2,FALSE())</f>
        <v>čtvrtek</v>
      </c>
      <c r="E27" s="0" t="n">
        <f aca="false">WEEKDAY(C27)</f>
        <v>5</v>
      </c>
    </row>
    <row r="28" customFormat="false" ht="13.2" hidden="false" customHeight="false" outlineLevel="0" collapsed="false">
      <c r="A28" s="0" t="e">
        <f aca="false">CONCATENATE(D28,B28)</f>
        <v>#VALUE!</v>
      </c>
      <c r="B28" s="0" t="e">
        <f aca="false">WEEKNUM(C28)</f>
        <v>#VALUE!</v>
      </c>
      <c r="C28" s="25" t="n">
        <v>41796</v>
      </c>
      <c r="D28" s="0" t="str">
        <f aca="false">VLOOKUP(E28,$K$3:$L$9,2,FALSE())</f>
        <v>pátek</v>
      </c>
      <c r="E28" s="0" t="n">
        <f aca="false">WEEKDAY(C28)</f>
        <v>6</v>
      </c>
    </row>
    <row r="29" customFormat="false" ht="13.2" hidden="false" customHeight="false" outlineLevel="0" collapsed="false">
      <c r="A29" s="0" t="e">
        <f aca="false">CONCATENATE(D29,B29)</f>
        <v>#VALUE!</v>
      </c>
      <c r="B29" s="0" t="e">
        <f aca="false">WEEKNUM(C29)</f>
        <v>#VALUE!</v>
      </c>
      <c r="C29" s="25" t="n">
        <v>41797</v>
      </c>
      <c r="D29" s="0" t="str">
        <f aca="false">VLOOKUP(E29,$K$3:$L$9,2,FALSE())</f>
        <v>sobota</v>
      </c>
      <c r="E29" s="0" t="n">
        <f aca="false">WEEKDAY(C29)</f>
        <v>7</v>
      </c>
    </row>
    <row r="30" customFormat="false" ht="13.2" hidden="false" customHeight="false" outlineLevel="0" collapsed="false">
      <c r="A30" s="0" t="e">
        <f aca="false">CONCATENATE(D30,B30)</f>
        <v>#VALUE!</v>
      </c>
      <c r="B30" s="0" t="e">
        <f aca="false">WEEKNUM(C30)</f>
        <v>#VALUE!</v>
      </c>
      <c r="C30" s="25" t="n">
        <v>41798</v>
      </c>
      <c r="D30" s="0" t="str">
        <f aca="false">VLOOKUP(E30,$K$3:$L$9,2,FALSE())</f>
        <v>neděle</v>
      </c>
      <c r="E30" s="0" t="n">
        <f aca="false">WEEKDAY(C30)</f>
        <v>1</v>
      </c>
    </row>
    <row r="31" customFormat="false" ht="13.2" hidden="false" customHeight="false" outlineLevel="0" collapsed="false">
      <c r="A31" s="0" t="e">
        <f aca="false">CONCATENATE(D31,B31)</f>
        <v>#VALUE!</v>
      </c>
      <c r="B31" s="0" t="e">
        <f aca="false">WEEKNUM(C31)</f>
        <v>#VALUE!</v>
      </c>
      <c r="C31" s="25" t="n">
        <v>41799</v>
      </c>
      <c r="D31" s="0" t="str">
        <f aca="false">VLOOKUP(E31,$K$3:$L$9,2,FALSE())</f>
        <v>pondělí</v>
      </c>
      <c r="E31" s="0" t="n">
        <f aca="false">WEEKDAY(C31)</f>
        <v>2</v>
      </c>
    </row>
    <row r="32" customFormat="false" ht="13.2" hidden="false" customHeight="false" outlineLevel="0" collapsed="false">
      <c r="A32" s="0" t="e">
        <f aca="false">CONCATENATE(D32,B32)</f>
        <v>#VALUE!</v>
      </c>
      <c r="B32" s="0" t="e">
        <f aca="false">WEEKNUM(C32)</f>
        <v>#VALUE!</v>
      </c>
      <c r="C32" s="25" t="n">
        <v>41800</v>
      </c>
      <c r="D32" s="0" t="str">
        <f aca="false">VLOOKUP(E32,$K$3:$L$9,2,FALSE())</f>
        <v>úterý</v>
      </c>
      <c r="E32" s="0" t="n">
        <f aca="false">WEEKDAY(C32)</f>
        <v>3</v>
      </c>
    </row>
    <row r="33" customFormat="false" ht="13.2" hidden="false" customHeight="false" outlineLevel="0" collapsed="false">
      <c r="A33" s="0" t="e">
        <f aca="false">CONCATENATE(D33,B33)</f>
        <v>#VALUE!</v>
      </c>
      <c r="B33" s="0" t="e">
        <f aca="false">WEEKNUM(C33)</f>
        <v>#VALUE!</v>
      </c>
      <c r="C33" s="25" t="n">
        <v>41801</v>
      </c>
      <c r="D33" s="0" t="str">
        <f aca="false">VLOOKUP(E33,$K$3:$L$9,2,FALSE())</f>
        <v>středa</v>
      </c>
      <c r="E33" s="0" t="n">
        <f aca="false">WEEKDAY(C33)</f>
        <v>4</v>
      </c>
    </row>
    <row r="34" customFormat="false" ht="13.2" hidden="false" customHeight="false" outlineLevel="0" collapsed="false">
      <c r="A34" s="0" t="e">
        <f aca="false">CONCATENATE(D34,B34)</f>
        <v>#VALUE!</v>
      </c>
      <c r="B34" s="0" t="e">
        <f aca="false">WEEKNUM(C34)</f>
        <v>#VALUE!</v>
      </c>
      <c r="C34" s="25" t="n">
        <v>41802</v>
      </c>
      <c r="D34" s="0" t="str">
        <f aca="false">VLOOKUP(E34,$K$3:$L$9,2,FALSE())</f>
        <v>čtvrtek</v>
      </c>
      <c r="E34" s="0" t="n">
        <f aca="false">WEEKDAY(C34)</f>
        <v>5</v>
      </c>
    </row>
    <row r="35" customFormat="false" ht="13.2" hidden="false" customHeight="false" outlineLevel="0" collapsed="false">
      <c r="A35" s="0" t="e">
        <f aca="false">CONCATENATE(D35,B35)</f>
        <v>#VALUE!</v>
      </c>
      <c r="B35" s="0" t="e">
        <f aca="false">WEEKNUM(C35)</f>
        <v>#VALUE!</v>
      </c>
      <c r="C35" s="25" t="n">
        <v>41803</v>
      </c>
      <c r="D35" s="0" t="str">
        <f aca="false">VLOOKUP(E35,$K$3:$L$9,2,FALSE())</f>
        <v>pátek</v>
      </c>
      <c r="E35" s="0" t="n">
        <f aca="false">WEEKDAY(C35)</f>
        <v>6</v>
      </c>
    </row>
    <row r="36" customFormat="false" ht="13.2" hidden="false" customHeight="false" outlineLevel="0" collapsed="false">
      <c r="A36" s="0" t="e">
        <f aca="false">CONCATENATE(D36,B36)</f>
        <v>#VALUE!</v>
      </c>
      <c r="B36" s="0" t="e">
        <f aca="false">WEEKNUM(C36)</f>
        <v>#VALUE!</v>
      </c>
      <c r="C36" s="25" t="n">
        <v>41804</v>
      </c>
      <c r="D36" s="0" t="str">
        <f aca="false">VLOOKUP(E36,$K$3:$L$9,2,FALSE())</f>
        <v>sobota</v>
      </c>
      <c r="E36" s="0" t="n">
        <f aca="false">WEEKDAY(C36)</f>
        <v>7</v>
      </c>
    </row>
    <row r="37" customFormat="false" ht="13.2" hidden="false" customHeight="false" outlineLevel="0" collapsed="false">
      <c r="A37" s="0" t="e">
        <f aca="false">CONCATENATE(D37,B37)</f>
        <v>#VALUE!</v>
      </c>
      <c r="B37" s="0" t="e">
        <f aca="false">WEEKNUM(C37)</f>
        <v>#VALUE!</v>
      </c>
      <c r="C37" s="25" t="n">
        <v>41805</v>
      </c>
      <c r="D37" s="0" t="str">
        <f aca="false">VLOOKUP(E37,$K$3:$L$9,2,FALSE())</f>
        <v>neděle</v>
      </c>
      <c r="E37" s="0" t="n">
        <f aca="false">WEEKDAY(C37)</f>
        <v>1</v>
      </c>
    </row>
    <row r="38" customFormat="false" ht="13.2" hidden="false" customHeight="false" outlineLevel="0" collapsed="false">
      <c r="A38" s="0" t="e">
        <f aca="false">CONCATENATE(D38,B38)</f>
        <v>#VALUE!</v>
      </c>
      <c r="B38" s="0" t="e">
        <f aca="false">WEEKNUM(C38)</f>
        <v>#VALUE!</v>
      </c>
      <c r="C38" s="25" t="n">
        <v>41806</v>
      </c>
      <c r="D38" s="0" t="str">
        <f aca="false">VLOOKUP(E38,$K$3:$L$9,2,FALSE())</f>
        <v>pondělí</v>
      </c>
      <c r="E38" s="0" t="n">
        <f aca="false">WEEKDAY(C38)</f>
        <v>2</v>
      </c>
    </row>
    <row r="39" customFormat="false" ht="13.2" hidden="false" customHeight="false" outlineLevel="0" collapsed="false">
      <c r="A39" s="0" t="e">
        <f aca="false">CONCATENATE(D39,B39)</f>
        <v>#VALUE!</v>
      </c>
      <c r="B39" s="0" t="e">
        <f aca="false">WEEKNUM(C39)</f>
        <v>#VALUE!</v>
      </c>
      <c r="C39" s="25" t="n">
        <v>41807</v>
      </c>
      <c r="D39" s="0" t="str">
        <f aca="false">VLOOKUP(E39,$K$3:$L$9,2,FALSE())</f>
        <v>úterý</v>
      </c>
      <c r="E39" s="0" t="n">
        <f aca="false">WEEKDAY(C39)</f>
        <v>3</v>
      </c>
    </row>
    <row r="40" customFormat="false" ht="13.2" hidden="false" customHeight="false" outlineLevel="0" collapsed="false">
      <c r="A40" s="0" t="e">
        <f aca="false">CONCATENATE(D40,B40)</f>
        <v>#VALUE!</v>
      </c>
      <c r="B40" s="0" t="e">
        <f aca="false">WEEKNUM(C40)</f>
        <v>#VALUE!</v>
      </c>
      <c r="C40" s="25" t="n">
        <v>41808</v>
      </c>
      <c r="D40" s="0" t="str">
        <f aca="false">VLOOKUP(E40,$K$3:$L$9,2,FALSE())</f>
        <v>středa</v>
      </c>
      <c r="E40" s="0" t="n">
        <f aca="false">WEEKDAY(C40)</f>
        <v>4</v>
      </c>
    </row>
    <row r="41" customFormat="false" ht="13.2" hidden="false" customHeight="false" outlineLevel="0" collapsed="false">
      <c r="A41" s="0" t="e">
        <f aca="false">CONCATENATE(D41,B41)</f>
        <v>#VALUE!</v>
      </c>
      <c r="B41" s="0" t="e">
        <f aca="false">WEEKNUM(C41)</f>
        <v>#VALUE!</v>
      </c>
      <c r="C41" s="25" t="n">
        <v>41809</v>
      </c>
      <c r="D41" s="0" t="str">
        <f aca="false">VLOOKUP(E41,$K$3:$L$9,2,FALSE())</f>
        <v>čtvrtek</v>
      </c>
      <c r="E41" s="0" t="n">
        <f aca="false">WEEKDAY(C41)</f>
        <v>5</v>
      </c>
    </row>
    <row r="42" customFormat="false" ht="13.2" hidden="false" customHeight="false" outlineLevel="0" collapsed="false">
      <c r="A42" s="0" t="e">
        <f aca="false">CONCATENATE(D42,B42)</f>
        <v>#VALUE!</v>
      </c>
      <c r="B42" s="0" t="e">
        <f aca="false">WEEKNUM(C42)</f>
        <v>#VALUE!</v>
      </c>
      <c r="C42" s="25" t="n">
        <v>41810</v>
      </c>
      <c r="D42" s="0" t="str">
        <f aca="false">VLOOKUP(E42,$K$3:$L$9,2,FALSE())</f>
        <v>pátek</v>
      </c>
      <c r="E42" s="0" t="n">
        <f aca="false">WEEKDAY(C42)</f>
        <v>6</v>
      </c>
    </row>
    <row r="43" customFormat="false" ht="13.2" hidden="false" customHeight="false" outlineLevel="0" collapsed="false">
      <c r="A43" s="0" t="e">
        <f aca="false">CONCATENATE(D43,B43)</f>
        <v>#VALUE!</v>
      </c>
      <c r="B43" s="0" t="e">
        <f aca="false">WEEKNUM(C43)</f>
        <v>#VALUE!</v>
      </c>
      <c r="C43" s="25" t="n">
        <v>41811</v>
      </c>
      <c r="D43" s="0" t="str">
        <f aca="false">VLOOKUP(E43,$K$3:$L$9,2,FALSE())</f>
        <v>sobota</v>
      </c>
      <c r="E43" s="0" t="n">
        <f aca="false">WEEKDAY(C43)</f>
        <v>7</v>
      </c>
    </row>
    <row r="44" customFormat="false" ht="13.2" hidden="false" customHeight="false" outlineLevel="0" collapsed="false">
      <c r="A44" s="0" t="e">
        <f aca="false">CONCATENATE(D44,B44)</f>
        <v>#VALUE!</v>
      </c>
      <c r="B44" s="0" t="e">
        <f aca="false">WEEKNUM(C44)</f>
        <v>#VALUE!</v>
      </c>
      <c r="C44" s="25" t="n">
        <v>41812</v>
      </c>
      <c r="D44" s="0" t="str">
        <f aca="false">VLOOKUP(E44,$K$3:$L$9,2,FALSE())</f>
        <v>neděle</v>
      </c>
      <c r="E44" s="0" t="n">
        <f aca="false">WEEKDAY(C44)</f>
        <v>1</v>
      </c>
    </row>
    <row r="45" customFormat="false" ht="13.2" hidden="false" customHeight="false" outlineLevel="0" collapsed="false">
      <c r="A45" s="0" t="e">
        <f aca="false">CONCATENATE(D45,B45)</f>
        <v>#VALUE!</v>
      </c>
      <c r="B45" s="0" t="e">
        <f aca="false">WEEKNUM(C45)</f>
        <v>#VALUE!</v>
      </c>
      <c r="C45" s="25" t="n">
        <v>41813</v>
      </c>
      <c r="D45" s="0" t="str">
        <f aca="false">VLOOKUP(E45,$K$3:$L$9,2,FALSE())</f>
        <v>pondělí</v>
      </c>
      <c r="E45" s="0" t="n">
        <f aca="false">WEEKDAY(C45)</f>
        <v>2</v>
      </c>
    </row>
    <row r="46" customFormat="false" ht="13.2" hidden="false" customHeight="false" outlineLevel="0" collapsed="false">
      <c r="A46" s="0" t="e">
        <f aca="false">CONCATENATE(D46,B46)</f>
        <v>#VALUE!</v>
      </c>
      <c r="B46" s="0" t="e">
        <f aca="false">WEEKNUM(C46)</f>
        <v>#VALUE!</v>
      </c>
      <c r="C46" s="25" t="n">
        <v>41814</v>
      </c>
      <c r="D46" s="0" t="str">
        <f aca="false">VLOOKUP(E46,$K$3:$L$9,2,FALSE())</f>
        <v>úterý</v>
      </c>
      <c r="E46" s="0" t="n">
        <f aca="false">WEEKDAY(C46)</f>
        <v>3</v>
      </c>
    </row>
    <row r="47" customFormat="false" ht="13.2" hidden="false" customHeight="false" outlineLevel="0" collapsed="false">
      <c r="A47" s="0" t="e">
        <f aca="false">CONCATENATE(D47,B47)</f>
        <v>#VALUE!</v>
      </c>
      <c r="B47" s="0" t="e">
        <f aca="false">WEEKNUM(C47)</f>
        <v>#VALUE!</v>
      </c>
      <c r="C47" s="25" t="n">
        <v>41815</v>
      </c>
      <c r="D47" s="0" t="str">
        <f aca="false">VLOOKUP(E47,$K$3:$L$9,2,FALSE())</f>
        <v>středa</v>
      </c>
      <c r="E47" s="0" t="n">
        <f aca="false">WEEKDAY(C47)</f>
        <v>4</v>
      </c>
    </row>
    <row r="48" customFormat="false" ht="13.2" hidden="false" customHeight="false" outlineLevel="0" collapsed="false">
      <c r="A48" s="0" t="e">
        <f aca="false">CONCATENATE(D48,B48)</f>
        <v>#VALUE!</v>
      </c>
      <c r="B48" s="0" t="e">
        <f aca="false">WEEKNUM(C48)</f>
        <v>#VALUE!</v>
      </c>
      <c r="C48" s="25" t="n">
        <v>41816</v>
      </c>
      <c r="D48" s="0" t="str">
        <f aca="false">VLOOKUP(E48,$K$3:$L$9,2,FALSE())</f>
        <v>čtvrtek</v>
      </c>
      <c r="E48" s="0" t="n">
        <f aca="false">WEEKDAY(C48)</f>
        <v>5</v>
      </c>
    </row>
    <row r="49" customFormat="false" ht="13.2" hidden="false" customHeight="false" outlineLevel="0" collapsed="false">
      <c r="A49" s="0" t="e">
        <f aca="false">CONCATENATE(D49,B49)</f>
        <v>#VALUE!</v>
      </c>
      <c r="B49" s="0" t="e">
        <f aca="false">WEEKNUM(C49)</f>
        <v>#VALUE!</v>
      </c>
      <c r="C49" s="25" t="n">
        <v>41817</v>
      </c>
      <c r="D49" s="0" t="str">
        <f aca="false">VLOOKUP(E49,$K$3:$L$9,2,FALSE())</f>
        <v>pátek</v>
      </c>
      <c r="E49" s="0" t="n">
        <f aca="false">WEEKDAY(C49)</f>
        <v>6</v>
      </c>
    </row>
    <row r="50" customFormat="false" ht="13.2" hidden="false" customHeight="false" outlineLevel="0" collapsed="false">
      <c r="A50" s="0" t="e">
        <f aca="false">CONCATENATE(D50,B50)</f>
        <v>#VALUE!</v>
      </c>
      <c r="B50" s="0" t="e">
        <f aca="false">WEEKNUM(C50)</f>
        <v>#VALUE!</v>
      </c>
      <c r="C50" s="25" t="n">
        <v>41818</v>
      </c>
      <c r="D50" s="0" t="str">
        <f aca="false">VLOOKUP(E50,$K$3:$L$9,2,FALSE())</f>
        <v>sobota</v>
      </c>
      <c r="E50" s="0" t="n">
        <f aca="false">WEEKDAY(C50)</f>
        <v>7</v>
      </c>
    </row>
    <row r="51" customFormat="false" ht="13.2" hidden="false" customHeight="false" outlineLevel="0" collapsed="false">
      <c r="A51" s="0" t="e">
        <f aca="false">CONCATENATE(D51,B51)</f>
        <v>#VALUE!</v>
      </c>
      <c r="B51" s="0" t="e">
        <f aca="false">WEEKNUM(C51)</f>
        <v>#VALUE!</v>
      </c>
      <c r="C51" s="25" t="n">
        <v>41819</v>
      </c>
      <c r="D51" s="0" t="str">
        <f aca="false">VLOOKUP(E51,$K$3:$L$9,2,FALSE())</f>
        <v>neděle</v>
      </c>
      <c r="E51" s="0" t="n">
        <f aca="false">WEEKDAY(C51)</f>
        <v>1</v>
      </c>
    </row>
    <row r="52" customFormat="false" ht="13.2" hidden="false" customHeight="false" outlineLevel="0" collapsed="false">
      <c r="A52" s="0" t="e">
        <f aca="false">CONCATENATE(D52,B52)</f>
        <v>#VALUE!</v>
      </c>
      <c r="B52" s="0" t="e">
        <f aca="false">WEEKNUM(C52)</f>
        <v>#VALUE!</v>
      </c>
      <c r="C52" s="25" t="n">
        <v>41820</v>
      </c>
      <c r="D52" s="0" t="str">
        <f aca="false">VLOOKUP(E52,$K$3:$L$9,2,FALSE())</f>
        <v>pondělí</v>
      </c>
      <c r="E52" s="0" t="n">
        <f aca="false">WEEKDAY(C52)</f>
        <v>2</v>
      </c>
    </row>
    <row r="53" customFormat="false" ht="13.2" hidden="false" customHeight="false" outlineLevel="0" collapsed="false">
      <c r="A53" s="0" t="e">
        <f aca="false">CONCATENATE(D53,B53)</f>
        <v>#VALUE!</v>
      </c>
      <c r="B53" s="0" t="e">
        <f aca="false">WEEKNUM(C53)</f>
        <v>#VALUE!</v>
      </c>
      <c r="C53" s="25" t="n">
        <v>41821</v>
      </c>
      <c r="D53" s="0" t="str">
        <f aca="false">VLOOKUP(E53,$K$3:$L$9,2,FALSE())</f>
        <v>úterý</v>
      </c>
      <c r="E53" s="0" t="n">
        <f aca="false">WEEKDAY(C53)</f>
        <v>3</v>
      </c>
    </row>
    <row r="54" customFormat="false" ht="13.2" hidden="false" customHeight="false" outlineLevel="0" collapsed="false">
      <c r="A54" s="0" t="e">
        <f aca="false">CONCATENATE(D54,B54)</f>
        <v>#VALUE!</v>
      </c>
      <c r="B54" s="0" t="e">
        <f aca="false">WEEKNUM(C54)</f>
        <v>#VALUE!</v>
      </c>
      <c r="C54" s="25" t="n">
        <v>41822</v>
      </c>
      <c r="D54" s="0" t="str">
        <f aca="false">VLOOKUP(E54,$K$3:$L$9,2,FALSE())</f>
        <v>středa</v>
      </c>
      <c r="E54" s="0" t="n">
        <f aca="false">WEEKDAY(C54)</f>
        <v>4</v>
      </c>
    </row>
    <row r="55" customFormat="false" ht="13.2" hidden="false" customHeight="false" outlineLevel="0" collapsed="false">
      <c r="A55" s="0" t="e">
        <f aca="false">CONCATENATE(D55,B55)</f>
        <v>#VALUE!</v>
      </c>
      <c r="B55" s="0" t="e">
        <f aca="false">WEEKNUM(C55)</f>
        <v>#VALUE!</v>
      </c>
      <c r="C55" s="25" t="n">
        <v>41823</v>
      </c>
      <c r="D55" s="0" t="str">
        <f aca="false">VLOOKUP(E55,$K$3:$L$9,2,FALSE())</f>
        <v>čtvrtek</v>
      </c>
      <c r="E55" s="0" t="n">
        <f aca="false">WEEKDAY(C55)</f>
        <v>5</v>
      </c>
    </row>
    <row r="56" customFormat="false" ht="13.2" hidden="false" customHeight="false" outlineLevel="0" collapsed="false">
      <c r="A56" s="0" t="e">
        <f aca="false">CONCATENATE(D56,B56)</f>
        <v>#VALUE!</v>
      </c>
      <c r="B56" s="0" t="e">
        <f aca="false">WEEKNUM(C56)</f>
        <v>#VALUE!</v>
      </c>
      <c r="C56" s="25" t="n">
        <v>41824</v>
      </c>
      <c r="D56" s="0" t="str">
        <f aca="false">VLOOKUP(E56,$K$3:$L$9,2,FALSE())</f>
        <v>pátek</v>
      </c>
      <c r="E56" s="0" t="n">
        <f aca="false">WEEKDAY(C56)</f>
        <v>6</v>
      </c>
    </row>
    <row r="57" customFormat="false" ht="13.2" hidden="false" customHeight="false" outlineLevel="0" collapsed="false">
      <c r="A57" s="0" t="e">
        <f aca="false">CONCATENATE(D57,B57)</f>
        <v>#VALUE!</v>
      </c>
      <c r="B57" s="0" t="e">
        <f aca="false">WEEKNUM(C57)</f>
        <v>#VALUE!</v>
      </c>
      <c r="C57" s="25" t="n">
        <v>41825</v>
      </c>
      <c r="D57" s="0" t="str">
        <f aca="false">VLOOKUP(E57,$K$3:$L$9,2,FALSE())</f>
        <v>sobota</v>
      </c>
      <c r="E57" s="0" t="n">
        <f aca="false">WEEKDAY(C57)</f>
        <v>7</v>
      </c>
    </row>
    <row r="58" customFormat="false" ht="13.2" hidden="false" customHeight="false" outlineLevel="0" collapsed="false">
      <c r="A58" s="0" t="e">
        <f aca="false">CONCATENATE(D58,B58)</f>
        <v>#VALUE!</v>
      </c>
      <c r="B58" s="0" t="e">
        <f aca="false">WEEKNUM(C58)</f>
        <v>#VALUE!</v>
      </c>
      <c r="C58" s="25" t="n">
        <v>41826</v>
      </c>
      <c r="D58" s="0" t="str">
        <f aca="false">VLOOKUP(E58,$K$3:$L$9,2,FALSE())</f>
        <v>neděle</v>
      </c>
      <c r="E58" s="0" t="n">
        <f aca="false">WEEKDAY(C58)</f>
        <v>1</v>
      </c>
    </row>
    <row r="59" customFormat="false" ht="13.2" hidden="false" customHeight="false" outlineLevel="0" collapsed="false">
      <c r="A59" s="0" t="e">
        <f aca="false">CONCATENATE(D59,B59)</f>
        <v>#VALUE!</v>
      </c>
      <c r="B59" s="0" t="e">
        <f aca="false">WEEKNUM(C59)</f>
        <v>#VALUE!</v>
      </c>
      <c r="C59" s="25" t="n">
        <v>41827</v>
      </c>
      <c r="D59" s="0" t="str">
        <f aca="false">VLOOKUP(E59,$K$3:$L$9,2,FALSE())</f>
        <v>pondělí</v>
      </c>
      <c r="E59" s="0" t="n">
        <f aca="false">WEEKDAY(C59)</f>
        <v>2</v>
      </c>
    </row>
    <row r="60" customFormat="false" ht="13.2" hidden="false" customHeight="false" outlineLevel="0" collapsed="false">
      <c r="A60" s="0" t="e">
        <f aca="false">CONCATENATE(D60,B60)</f>
        <v>#VALUE!</v>
      </c>
      <c r="B60" s="0" t="e">
        <f aca="false">WEEKNUM(C60)</f>
        <v>#VALUE!</v>
      </c>
      <c r="C60" s="25" t="n">
        <v>41828</v>
      </c>
      <c r="D60" s="0" t="str">
        <f aca="false">VLOOKUP(E60,$K$3:$L$9,2,FALSE())</f>
        <v>úterý</v>
      </c>
      <c r="E60" s="0" t="n">
        <f aca="false">WEEKDAY(C60)</f>
        <v>3</v>
      </c>
    </row>
    <row r="61" customFormat="false" ht="13.2" hidden="false" customHeight="false" outlineLevel="0" collapsed="false">
      <c r="A61" s="0" t="e">
        <f aca="false">CONCATENATE(D61,B61)</f>
        <v>#VALUE!</v>
      </c>
      <c r="B61" s="0" t="e">
        <f aca="false">WEEKNUM(C61)</f>
        <v>#VALUE!</v>
      </c>
      <c r="C61" s="25" t="n">
        <v>41829</v>
      </c>
      <c r="D61" s="0" t="str">
        <f aca="false">VLOOKUP(E61,$K$3:$L$9,2,FALSE())</f>
        <v>středa</v>
      </c>
      <c r="E61" s="0" t="n">
        <f aca="false">WEEKDAY(C61)</f>
        <v>4</v>
      </c>
    </row>
    <row r="62" customFormat="false" ht="13.2" hidden="false" customHeight="false" outlineLevel="0" collapsed="false">
      <c r="A62" s="0" t="e">
        <f aca="false">CONCATENATE(D62,B62)</f>
        <v>#VALUE!</v>
      </c>
      <c r="B62" s="0" t="e">
        <f aca="false">WEEKNUM(C62)</f>
        <v>#VALUE!</v>
      </c>
      <c r="C62" s="25" t="n">
        <v>41830</v>
      </c>
      <c r="D62" s="0" t="str">
        <f aca="false">VLOOKUP(E62,$K$3:$L$9,2,FALSE())</f>
        <v>čtvrtek</v>
      </c>
      <c r="E62" s="0" t="n">
        <f aca="false">WEEKDAY(C62)</f>
        <v>5</v>
      </c>
    </row>
    <row r="63" customFormat="false" ht="13.2" hidden="false" customHeight="false" outlineLevel="0" collapsed="false">
      <c r="A63" s="0" t="e">
        <f aca="false">CONCATENATE(D63,B63)</f>
        <v>#VALUE!</v>
      </c>
      <c r="B63" s="0" t="e">
        <f aca="false">WEEKNUM(C63)</f>
        <v>#VALUE!</v>
      </c>
      <c r="C63" s="25" t="n">
        <v>41831</v>
      </c>
      <c r="D63" s="0" t="str">
        <f aca="false">VLOOKUP(E63,$K$3:$L$9,2,FALSE())</f>
        <v>pátek</v>
      </c>
      <c r="E63" s="0" t="n">
        <f aca="false">WEEKDAY(C63)</f>
        <v>6</v>
      </c>
    </row>
    <row r="64" customFormat="false" ht="13.2" hidden="false" customHeight="false" outlineLevel="0" collapsed="false">
      <c r="A64" s="0" t="e">
        <f aca="false">CONCATENATE(D64,B64)</f>
        <v>#VALUE!</v>
      </c>
      <c r="B64" s="0" t="e">
        <f aca="false">WEEKNUM(C64)</f>
        <v>#VALUE!</v>
      </c>
      <c r="C64" s="25" t="n">
        <v>41832</v>
      </c>
      <c r="D64" s="0" t="str">
        <f aca="false">VLOOKUP(E64,$K$3:$L$9,2,FALSE())</f>
        <v>sobota</v>
      </c>
      <c r="E64" s="0" t="n">
        <f aca="false">WEEKDAY(C64)</f>
        <v>7</v>
      </c>
    </row>
    <row r="65" customFormat="false" ht="13.2" hidden="false" customHeight="false" outlineLevel="0" collapsed="false">
      <c r="A65" s="0" t="e">
        <f aca="false">CONCATENATE(D65,B65)</f>
        <v>#VALUE!</v>
      </c>
      <c r="B65" s="0" t="e">
        <f aca="false">WEEKNUM(C65)</f>
        <v>#VALUE!</v>
      </c>
      <c r="C65" s="25" t="n">
        <v>41833</v>
      </c>
      <c r="D65" s="0" t="str">
        <f aca="false">VLOOKUP(E65,$K$3:$L$9,2,FALSE())</f>
        <v>neděle</v>
      </c>
      <c r="E65" s="0" t="n">
        <f aca="false">WEEKDAY(C65)</f>
        <v>1</v>
      </c>
    </row>
    <row r="66" customFormat="false" ht="13.2" hidden="false" customHeight="false" outlineLevel="0" collapsed="false">
      <c r="A66" s="0" t="e">
        <f aca="false">CONCATENATE(D66,B66)</f>
        <v>#VALUE!</v>
      </c>
      <c r="B66" s="0" t="e">
        <f aca="false">WEEKNUM(C66)</f>
        <v>#VALUE!</v>
      </c>
      <c r="C66" s="25" t="n">
        <v>41834</v>
      </c>
      <c r="D66" s="0" t="str">
        <f aca="false">VLOOKUP(E66,$K$3:$L$9,2,FALSE())</f>
        <v>pondělí</v>
      </c>
      <c r="E66" s="0" t="n">
        <f aca="false">WEEKDAY(C66)</f>
        <v>2</v>
      </c>
    </row>
    <row r="67" customFormat="false" ht="13.2" hidden="false" customHeight="false" outlineLevel="0" collapsed="false">
      <c r="A67" s="0" t="e">
        <f aca="false">CONCATENATE(D67,B67)</f>
        <v>#VALUE!</v>
      </c>
      <c r="B67" s="0" t="e">
        <f aca="false">WEEKNUM(C67)</f>
        <v>#VALUE!</v>
      </c>
      <c r="C67" s="25" t="n">
        <v>41835</v>
      </c>
      <c r="D67" s="0" t="str">
        <f aca="false">VLOOKUP(E67,$K$3:$L$9,2,FALSE())</f>
        <v>úterý</v>
      </c>
      <c r="E67" s="0" t="n">
        <f aca="false">WEEKDAY(C67)</f>
        <v>3</v>
      </c>
    </row>
    <row r="68" customFormat="false" ht="13.2" hidden="false" customHeight="false" outlineLevel="0" collapsed="false">
      <c r="A68" s="0" t="e">
        <f aca="false">CONCATENATE(D68,B68)</f>
        <v>#VALUE!</v>
      </c>
      <c r="B68" s="0" t="e">
        <f aca="false">WEEKNUM(C68)</f>
        <v>#VALUE!</v>
      </c>
      <c r="C68" s="25" t="n">
        <v>41836</v>
      </c>
      <c r="D68" s="0" t="str">
        <f aca="false">VLOOKUP(E68,$K$3:$L$9,2,FALSE())</f>
        <v>středa</v>
      </c>
      <c r="E68" s="0" t="n">
        <f aca="false">WEEKDAY(C68)</f>
        <v>4</v>
      </c>
    </row>
    <row r="69" customFormat="false" ht="13.2" hidden="false" customHeight="false" outlineLevel="0" collapsed="false">
      <c r="A69" s="0" t="e">
        <f aca="false">CONCATENATE(D69,B69)</f>
        <v>#VALUE!</v>
      </c>
      <c r="B69" s="0" t="e">
        <f aca="false">WEEKNUM(C69)</f>
        <v>#VALUE!</v>
      </c>
      <c r="C69" s="25" t="n">
        <v>41837</v>
      </c>
      <c r="D69" s="0" t="str">
        <f aca="false">VLOOKUP(E69,$K$3:$L$9,2,FALSE())</f>
        <v>čtvrtek</v>
      </c>
      <c r="E69" s="0" t="n">
        <f aca="false">WEEKDAY(C69)</f>
        <v>5</v>
      </c>
    </row>
    <row r="70" customFormat="false" ht="13.2" hidden="false" customHeight="false" outlineLevel="0" collapsed="false">
      <c r="A70" s="0" t="e">
        <f aca="false">CONCATENATE(D70,B70)</f>
        <v>#VALUE!</v>
      </c>
      <c r="B70" s="0" t="e">
        <f aca="false">WEEKNUM(C70)</f>
        <v>#VALUE!</v>
      </c>
      <c r="C70" s="25" t="n">
        <v>41838</v>
      </c>
      <c r="D70" s="0" t="str">
        <f aca="false">VLOOKUP(E70,$K$3:$L$9,2,FALSE())</f>
        <v>pátek</v>
      </c>
      <c r="E70" s="0" t="n">
        <f aca="false">WEEKDAY(C70)</f>
        <v>6</v>
      </c>
    </row>
    <row r="71" customFormat="false" ht="13.2" hidden="false" customHeight="false" outlineLevel="0" collapsed="false">
      <c r="A71" s="0" t="e">
        <f aca="false">CONCATENATE(D71,B71)</f>
        <v>#VALUE!</v>
      </c>
      <c r="B71" s="0" t="e">
        <f aca="false">WEEKNUM(C71)</f>
        <v>#VALUE!</v>
      </c>
      <c r="C71" s="25" t="n">
        <v>41839</v>
      </c>
      <c r="D71" s="0" t="str">
        <f aca="false">VLOOKUP(E71,$K$3:$L$9,2,FALSE())</f>
        <v>sobota</v>
      </c>
      <c r="E71" s="0" t="n">
        <f aca="false">WEEKDAY(C71)</f>
        <v>7</v>
      </c>
    </row>
    <row r="72" customFormat="false" ht="13.2" hidden="false" customHeight="false" outlineLevel="0" collapsed="false">
      <c r="A72" s="0" t="e">
        <f aca="false">CONCATENATE(D72,B72)</f>
        <v>#VALUE!</v>
      </c>
      <c r="B72" s="0" t="e">
        <f aca="false">WEEKNUM(C72)</f>
        <v>#VALUE!</v>
      </c>
      <c r="C72" s="25" t="n">
        <v>41840</v>
      </c>
      <c r="D72" s="0" t="str">
        <f aca="false">VLOOKUP(E72,$K$3:$L$9,2,FALSE())</f>
        <v>neděle</v>
      </c>
      <c r="E72" s="0" t="n">
        <f aca="false">WEEKDAY(C72)</f>
        <v>1</v>
      </c>
    </row>
    <row r="73" customFormat="false" ht="13.2" hidden="false" customHeight="false" outlineLevel="0" collapsed="false">
      <c r="A73" s="0" t="e">
        <f aca="false">CONCATENATE(D73,B73)</f>
        <v>#VALUE!</v>
      </c>
      <c r="B73" s="0" t="e">
        <f aca="false">WEEKNUM(C73)</f>
        <v>#VALUE!</v>
      </c>
      <c r="C73" s="25" t="n">
        <v>41841</v>
      </c>
      <c r="D73" s="0" t="str">
        <f aca="false">VLOOKUP(E73,$K$3:$L$9,2,FALSE())</f>
        <v>pondělí</v>
      </c>
      <c r="E73" s="0" t="n">
        <f aca="false">WEEKDAY(C73)</f>
        <v>2</v>
      </c>
    </row>
    <row r="74" customFormat="false" ht="13.2" hidden="false" customHeight="false" outlineLevel="0" collapsed="false">
      <c r="A74" s="0" t="e">
        <f aca="false">CONCATENATE(D74,B74)</f>
        <v>#VALUE!</v>
      </c>
      <c r="B74" s="0" t="e">
        <f aca="false">WEEKNUM(C74)</f>
        <v>#VALUE!</v>
      </c>
      <c r="C74" s="25" t="n">
        <v>41842</v>
      </c>
      <c r="D74" s="0" t="str">
        <f aca="false">VLOOKUP(E74,$K$3:$L$9,2,FALSE())</f>
        <v>úterý</v>
      </c>
      <c r="E74" s="0" t="n">
        <f aca="false">WEEKDAY(C74)</f>
        <v>3</v>
      </c>
    </row>
    <row r="75" customFormat="false" ht="13.2" hidden="false" customHeight="false" outlineLevel="0" collapsed="false">
      <c r="A75" s="0" t="e">
        <f aca="false">CONCATENATE(D75,B75)</f>
        <v>#VALUE!</v>
      </c>
      <c r="B75" s="0" t="e">
        <f aca="false">WEEKNUM(C75)</f>
        <v>#VALUE!</v>
      </c>
      <c r="C75" s="25" t="n">
        <v>41843</v>
      </c>
      <c r="D75" s="0" t="str">
        <f aca="false">VLOOKUP(E75,$K$3:$L$9,2,FALSE())</f>
        <v>středa</v>
      </c>
      <c r="E75" s="0" t="n">
        <f aca="false">WEEKDAY(C75)</f>
        <v>4</v>
      </c>
    </row>
    <row r="76" customFormat="false" ht="13.2" hidden="false" customHeight="false" outlineLevel="0" collapsed="false">
      <c r="A76" s="0" t="e">
        <f aca="false">CONCATENATE(D76,B76)</f>
        <v>#VALUE!</v>
      </c>
      <c r="B76" s="0" t="e">
        <f aca="false">WEEKNUM(C76)</f>
        <v>#VALUE!</v>
      </c>
      <c r="C76" s="25" t="n">
        <v>41844</v>
      </c>
      <c r="D76" s="0" t="str">
        <f aca="false">VLOOKUP(E76,$K$3:$L$9,2,FALSE())</f>
        <v>čtvrtek</v>
      </c>
      <c r="E76" s="0" t="n">
        <f aca="false">WEEKDAY(C76)</f>
        <v>5</v>
      </c>
    </row>
    <row r="77" customFormat="false" ht="13.2" hidden="false" customHeight="false" outlineLevel="0" collapsed="false">
      <c r="A77" s="0" t="e">
        <f aca="false">CONCATENATE(D77,B77)</f>
        <v>#VALUE!</v>
      </c>
      <c r="B77" s="0" t="e">
        <f aca="false">WEEKNUM(C77)</f>
        <v>#VALUE!</v>
      </c>
      <c r="C77" s="25" t="n">
        <v>41845</v>
      </c>
      <c r="D77" s="0" t="str">
        <f aca="false">VLOOKUP(E77,$K$3:$L$9,2,FALSE())</f>
        <v>pátek</v>
      </c>
      <c r="E77" s="0" t="n">
        <f aca="false">WEEKDAY(C77)</f>
        <v>6</v>
      </c>
    </row>
    <row r="78" customFormat="false" ht="13.2" hidden="false" customHeight="false" outlineLevel="0" collapsed="false">
      <c r="A78" s="0" t="e">
        <f aca="false">CONCATENATE(D78,B78)</f>
        <v>#VALUE!</v>
      </c>
      <c r="B78" s="0" t="e">
        <f aca="false">WEEKNUM(C78)</f>
        <v>#VALUE!</v>
      </c>
      <c r="C78" s="25" t="n">
        <v>41846</v>
      </c>
      <c r="D78" s="0" t="str">
        <f aca="false">VLOOKUP(E78,$K$3:$L$9,2,FALSE())</f>
        <v>sobota</v>
      </c>
      <c r="E78" s="0" t="n">
        <f aca="false">WEEKDAY(C78)</f>
        <v>7</v>
      </c>
    </row>
    <row r="79" customFormat="false" ht="13.2" hidden="false" customHeight="false" outlineLevel="0" collapsed="false">
      <c r="A79" s="0" t="e">
        <f aca="false">CONCATENATE(D79,B79)</f>
        <v>#VALUE!</v>
      </c>
      <c r="B79" s="0" t="e">
        <f aca="false">WEEKNUM(C79)</f>
        <v>#VALUE!</v>
      </c>
      <c r="C79" s="25" t="n">
        <v>41847</v>
      </c>
      <c r="D79" s="0" t="str">
        <f aca="false">VLOOKUP(E79,$K$3:$L$9,2,FALSE())</f>
        <v>neděle</v>
      </c>
      <c r="E79" s="0" t="n">
        <f aca="false">WEEKDAY(C79)</f>
        <v>1</v>
      </c>
    </row>
    <row r="80" customFormat="false" ht="13.2" hidden="false" customHeight="false" outlineLevel="0" collapsed="false">
      <c r="A80" s="0" t="e">
        <f aca="false">CONCATENATE(D80,B80)</f>
        <v>#VALUE!</v>
      </c>
      <c r="B80" s="0" t="e">
        <f aca="false">WEEKNUM(C80)</f>
        <v>#VALUE!</v>
      </c>
      <c r="C80" s="25" t="n">
        <v>41848</v>
      </c>
      <c r="D80" s="0" t="str">
        <f aca="false">VLOOKUP(E80,$K$3:$L$9,2,FALSE())</f>
        <v>pondělí</v>
      </c>
      <c r="E80" s="0" t="n">
        <f aca="false">WEEKDAY(C80)</f>
        <v>2</v>
      </c>
    </row>
    <row r="81" customFormat="false" ht="13.2" hidden="false" customHeight="false" outlineLevel="0" collapsed="false">
      <c r="A81" s="0" t="e">
        <f aca="false">CONCATENATE(D81,B81)</f>
        <v>#VALUE!</v>
      </c>
      <c r="B81" s="0" t="e">
        <f aca="false">WEEKNUM(C81)</f>
        <v>#VALUE!</v>
      </c>
      <c r="C81" s="25" t="n">
        <v>41849</v>
      </c>
      <c r="D81" s="0" t="str">
        <f aca="false">VLOOKUP(E81,$K$3:$L$9,2,FALSE())</f>
        <v>úterý</v>
      </c>
      <c r="E81" s="0" t="n">
        <f aca="false">WEEKDAY(C81)</f>
        <v>3</v>
      </c>
    </row>
    <row r="82" customFormat="false" ht="13.2" hidden="false" customHeight="false" outlineLevel="0" collapsed="false">
      <c r="A82" s="0" t="e">
        <f aca="false">CONCATENATE(D82,B82)</f>
        <v>#VALUE!</v>
      </c>
      <c r="B82" s="0" t="e">
        <f aca="false">WEEKNUM(C82)</f>
        <v>#VALUE!</v>
      </c>
      <c r="C82" s="25" t="n">
        <v>41850</v>
      </c>
      <c r="D82" s="0" t="str">
        <f aca="false">VLOOKUP(E82,$K$3:$L$9,2,FALSE())</f>
        <v>středa</v>
      </c>
      <c r="E82" s="0" t="n">
        <f aca="false">WEEKDAY(C82)</f>
        <v>4</v>
      </c>
    </row>
    <row r="83" customFormat="false" ht="13.2" hidden="false" customHeight="false" outlineLevel="0" collapsed="false">
      <c r="A83" s="0" t="e">
        <f aca="false">CONCATENATE(D83,B83)</f>
        <v>#VALUE!</v>
      </c>
      <c r="B83" s="0" t="e">
        <f aca="false">WEEKNUM(C83)</f>
        <v>#VALUE!</v>
      </c>
      <c r="C83" s="25" t="n">
        <v>41851</v>
      </c>
      <c r="D83" s="0" t="str">
        <f aca="false">VLOOKUP(E83,$K$3:$L$9,2,FALSE())</f>
        <v>čtvrtek</v>
      </c>
      <c r="E83" s="0" t="n">
        <f aca="false">WEEKDAY(C83)</f>
        <v>5</v>
      </c>
    </row>
    <row r="84" customFormat="false" ht="13.2" hidden="false" customHeight="false" outlineLevel="0" collapsed="false">
      <c r="A84" s="0" t="e">
        <f aca="false">CONCATENATE(D84,B84)</f>
        <v>#VALUE!</v>
      </c>
      <c r="B84" s="0" t="e">
        <f aca="false">WEEKNUM(C84)</f>
        <v>#VALUE!</v>
      </c>
      <c r="C84" s="25" t="n">
        <v>41852</v>
      </c>
      <c r="D84" s="0" t="str">
        <f aca="false">VLOOKUP(E84,$K$3:$L$9,2,FALSE())</f>
        <v>pátek</v>
      </c>
      <c r="E84" s="0" t="n">
        <f aca="false">WEEKDAY(C84)</f>
        <v>6</v>
      </c>
    </row>
    <row r="85" customFormat="false" ht="13.2" hidden="false" customHeight="false" outlineLevel="0" collapsed="false">
      <c r="A85" s="0" t="e">
        <f aca="false">CONCATENATE(D85,B85)</f>
        <v>#VALUE!</v>
      </c>
      <c r="B85" s="0" t="e">
        <f aca="false">WEEKNUM(C85)</f>
        <v>#VALUE!</v>
      </c>
      <c r="C85" s="25" t="n">
        <v>41853</v>
      </c>
      <c r="D85" s="0" t="str">
        <f aca="false">VLOOKUP(E85,$K$3:$L$9,2,FALSE())</f>
        <v>sobota</v>
      </c>
      <c r="E85" s="0" t="n">
        <f aca="false">WEEKDAY(C85)</f>
        <v>7</v>
      </c>
    </row>
    <row r="86" customFormat="false" ht="13.2" hidden="false" customHeight="false" outlineLevel="0" collapsed="false">
      <c r="A86" s="0" t="e">
        <f aca="false">CONCATENATE(D86,B86)</f>
        <v>#VALUE!</v>
      </c>
      <c r="B86" s="0" t="e">
        <f aca="false">WEEKNUM(C86)</f>
        <v>#VALUE!</v>
      </c>
      <c r="C86" s="25" t="n">
        <v>41854</v>
      </c>
      <c r="D86" s="0" t="str">
        <f aca="false">VLOOKUP(E86,$K$3:$L$9,2,FALSE())</f>
        <v>neděle</v>
      </c>
      <c r="E86" s="0" t="n">
        <f aca="false">WEEKDAY(C86)</f>
        <v>1</v>
      </c>
    </row>
    <row r="87" customFormat="false" ht="13.2" hidden="false" customHeight="false" outlineLevel="0" collapsed="false">
      <c r="A87" s="0" t="e">
        <f aca="false">CONCATENATE(D87,B87)</f>
        <v>#VALUE!</v>
      </c>
      <c r="B87" s="0" t="e">
        <f aca="false">WEEKNUM(C87)</f>
        <v>#VALUE!</v>
      </c>
      <c r="C87" s="25" t="n">
        <v>41855</v>
      </c>
      <c r="D87" s="0" t="str">
        <f aca="false">VLOOKUP(E87,$K$3:$L$9,2,FALSE())</f>
        <v>pondělí</v>
      </c>
      <c r="E87" s="0" t="n">
        <f aca="false">WEEKDAY(C87)</f>
        <v>2</v>
      </c>
    </row>
    <row r="88" customFormat="false" ht="13.2" hidden="false" customHeight="false" outlineLevel="0" collapsed="false">
      <c r="A88" s="0" t="e">
        <f aca="false">CONCATENATE(D88,B88)</f>
        <v>#VALUE!</v>
      </c>
      <c r="B88" s="0" t="e">
        <f aca="false">WEEKNUM(C88)</f>
        <v>#VALUE!</v>
      </c>
      <c r="C88" s="25" t="n">
        <v>41856</v>
      </c>
      <c r="D88" s="0" t="str">
        <f aca="false">VLOOKUP(E88,$K$3:$L$9,2,FALSE())</f>
        <v>úterý</v>
      </c>
      <c r="E88" s="0" t="n">
        <f aca="false">WEEKDAY(C88)</f>
        <v>3</v>
      </c>
    </row>
    <row r="89" customFormat="false" ht="13.2" hidden="false" customHeight="false" outlineLevel="0" collapsed="false">
      <c r="A89" s="0" t="e">
        <f aca="false">CONCATENATE(D89,B89)</f>
        <v>#VALUE!</v>
      </c>
      <c r="B89" s="0" t="e">
        <f aca="false">WEEKNUM(C89)</f>
        <v>#VALUE!</v>
      </c>
      <c r="C89" s="25" t="n">
        <v>41857</v>
      </c>
      <c r="D89" s="0" t="str">
        <f aca="false">VLOOKUP(E89,$K$3:$L$9,2,FALSE())</f>
        <v>středa</v>
      </c>
      <c r="E89" s="0" t="n">
        <f aca="false">WEEKDAY(C89)</f>
        <v>4</v>
      </c>
    </row>
    <row r="90" customFormat="false" ht="13.2" hidden="false" customHeight="false" outlineLevel="0" collapsed="false">
      <c r="A90" s="0" t="e">
        <f aca="false">CONCATENATE(D90,B90)</f>
        <v>#VALUE!</v>
      </c>
      <c r="B90" s="0" t="e">
        <f aca="false">WEEKNUM(C90)</f>
        <v>#VALUE!</v>
      </c>
      <c r="C90" s="25" t="n">
        <v>41858</v>
      </c>
      <c r="D90" s="0" t="str">
        <f aca="false">VLOOKUP(E90,$K$3:$L$9,2,FALSE())</f>
        <v>čtvrtek</v>
      </c>
      <c r="E90" s="0" t="n">
        <f aca="false">WEEKDAY(C90)</f>
        <v>5</v>
      </c>
    </row>
    <row r="91" customFormat="false" ht="13.2" hidden="false" customHeight="false" outlineLevel="0" collapsed="false">
      <c r="A91" s="0" t="e">
        <f aca="false">CONCATENATE(D91,B91)</f>
        <v>#VALUE!</v>
      </c>
      <c r="B91" s="0" t="e">
        <f aca="false">WEEKNUM(C91)</f>
        <v>#VALUE!</v>
      </c>
      <c r="C91" s="25" t="n">
        <v>41859</v>
      </c>
      <c r="D91" s="0" t="str">
        <f aca="false">VLOOKUP(E91,$K$3:$L$9,2,FALSE())</f>
        <v>pátek</v>
      </c>
      <c r="E91" s="0" t="n">
        <f aca="false">WEEKDAY(C91)</f>
        <v>6</v>
      </c>
    </row>
    <row r="92" customFormat="false" ht="13.2" hidden="false" customHeight="false" outlineLevel="0" collapsed="false">
      <c r="A92" s="0" t="e">
        <f aca="false">CONCATENATE(D92,B92)</f>
        <v>#VALUE!</v>
      </c>
      <c r="B92" s="0" t="e">
        <f aca="false">WEEKNUM(C92)</f>
        <v>#VALUE!</v>
      </c>
      <c r="C92" s="25" t="n">
        <v>41860</v>
      </c>
      <c r="D92" s="0" t="str">
        <f aca="false">VLOOKUP(E92,$K$3:$L$9,2,FALSE())</f>
        <v>sobota</v>
      </c>
      <c r="E92" s="0" t="n">
        <f aca="false">WEEKDAY(C92)</f>
        <v>7</v>
      </c>
    </row>
    <row r="93" customFormat="false" ht="13.2" hidden="false" customHeight="false" outlineLevel="0" collapsed="false">
      <c r="A93" s="0" t="e">
        <f aca="false">CONCATENATE(D93,B93)</f>
        <v>#VALUE!</v>
      </c>
      <c r="B93" s="0" t="e">
        <f aca="false">WEEKNUM(C93)</f>
        <v>#VALUE!</v>
      </c>
      <c r="C93" s="25" t="n">
        <v>41861</v>
      </c>
      <c r="D93" s="0" t="str">
        <f aca="false">VLOOKUP(E93,$K$3:$L$9,2,FALSE())</f>
        <v>neděle</v>
      </c>
      <c r="E93" s="0" t="n">
        <f aca="false">WEEKDAY(C93)</f>
        <v>1</v>
      </c>
    </row>
    <row r="94" customFormat="false" ht="13.2" hidden="false" customHeight="false" outlineLevel="0" collapsed="false">
      <c r="A94" s="0" t="e">
        <f aca="false">CONCATENATE(D94,B94)</f>
        <v>#VALUE!</v>
      </c>
      <c r="B94" s="0" t="e">
        <f aca="false">WEEKNUM(C94)</f>
        <v>#VALUE!</v>
      </c>
      <c r="C94" s="25" t="n">
        <v>41862</v>
      </c>
      <c r="D94" s="0" t="str">
        <f aca="false">VLOOKUP(E94,$K$3:$L$9,2,FALSE())</f>
        <v>pondělí</v>
      </c>
      <c r="E94" s="0" t="n">
        <f aca="false">WEEKDAY(C94)</f>
        <v>2</v>
      </c>
    </row>
    <row r="95" customFormat="false" ht="13.2" hidden="false" customHeight="false" outlineLevel="0" collapsed="false">
      <c r="A95" s="0" t="e">
        <f aca="false">CONCATENATE(D95,B95)</f>
        <v>#VALUE!</v>
      </c>
      <c r="B95" s="0" t="e">
        <f aca="false">WEEKNUM(C95)</f>
        <v>#VALUE!</v>
      </c>
      <c r="C95" s="25" t="n">
        <v>41863</v>
      </c>
      <c r="D95" s="0" t="str">
        <f aca="false">VLOOKUP(E95,$K$3:$L$9,2,FALSE())</f>
        <v>úterý</v>
      </c>
      <c r="E95" s="0" t="n">
        <f aca="false">WEEKDAY(C95)</f>
        <v>3</v>
      </c>
    </row>
    <row r="96" customFormat="false" ht="13.2" hidden="false" customHeight="false" outlineLevel="0" collapsed="false">
      <c r="A96" s="0" t="e">
        <f aca="false">CONCATENATE(D96,B96)</f>
        <v>#VALUE!</v>
      </c>
      <c r="B96" s="0" t="e">
        <f aca="false">WEEKNUM(C96)</f>
        <v>#VALUE!</v>
      </c>
      <c r="C96" s="25" t="n">
        <v>41864</v>
      </c>
      <c r="D96" s="0" t="str">
        <f aca="false">VLOOKUP(E96,$K$3:$L$9,2,FALSE())</f>
        <v>středa</v>
      </c>
      <c r="E96" s="0" t="n">
        <f aca="false">WEEKDAY(C96)</f>
        <v>4</v>
      </c>
    </row>
    <row r="97" customFormat="false" ht="13.2" hidden="false" customHeight="false" outlineLevel="0" collapsed="false">
      <c r="A97" s="0" t="e">
        <f aca="false">CONCATENATE(D97,B97)</f>
        <v>#VALUE!</v>
      </c>
      <c r="B97" s="0" t="e">
        <f aca="false">WEEKNUM(C97)</f>
        <v>#VALUE!</v>
      </c>
      <c r="C97" s="25" t="n">
        <v>41865</v>
      </c>
      <c r="D97" s="0" t="str">
        <f aca="false">VLOOKUP(E97,$K$3:$L$9,2,FALSE())</f>
        <v>čtvrtek</v>
      </c>
      <c r="E97" s="0" t="n">
        <f aca="false">WEEKDAY(C97)</f>
        <v>5</v>
      </c>
    </row>
    <row r="98" customFormat="false" ht="13.2" hidden="false" customHeight="false" outlineLevel="0" collapsed="false">
      <c r="A98" s="0" t="e">
        <f aca="false">CONCATENATE(D98,B98)</f>
        <v>#VALUE!</v>
      </c>
      <c r="B98" s="0" t="e">
        <f aca="false">WEEKNUM(C98)</f>
        <v>#VALUE!</v>
      </c>
      <c r="C98" s="25" t="n">
        <v>41866</v>
      </c>
      <c r="D98" s="0" t="str">
        <f aca="false">VLOOKUP(E98,$K$3:$L$9,2,FALSE())</f>
        <v>pátek</v>
      </c>
      <c r="E98" s="0" t="n">
        <f aca="false">WEEKDAY(C98)</f>
        <v>6</v>
      </c>
    </row>
    <row r="99" customFormat="false" ht="13.2" hidden="false" customHeight="false" outlineLevel="0" collapsed="false">
      <c r="A99" s="0" t="e">
        <f aca="false">CONCATENATE(D99,B99)</f>
        <v>#VALUE!</v>
      </c>
      <c r="B99" s="0" t="e">
        <f aca="false">WEEKNUM(C99)</f>
        <v>#VALUE!</v>
      </c>
      <c r="C99" s="25" t="n">
        <v>41867</v>
      </c>
      <c r="D99" s="0" t="str">
        <f aca="false">VLOOKUP(E99,$K$3:$L$9,2,FALSE())</f>
        <v>sobota</v>
      </c>
      <c r="E99" s="0" t="n">
        <f aca="false">WEEKDAY(C99)</f>
        <v>7</v>
      </c>
    </row>
    <row r="100" customFormat="false" ht="13.2" hidden="false" customHeight="false" outlineLevel="0" collapsed="false">
      <c r="A100" s="0" t="e">
        <f aca="false">CONCATENATE(D100,B100)</f>
        <v>#VALUE!</v>
      </c>
      <c r="B100" s="0" t="e">
        <f aca="false">WEEKNUM(C100)</f>
        <v>#VALUE!</v>
      </c>
      <c r="C100" s="25" t="n">
        <v>41868</v>
      </c>
      <c r="D100" s="0" t="str">
        <f aca="false">VLOOKUP(E100,$K$3:$L$9,2,FALSE())</f>
        <v>neděle</v>
      </c>
      <c r="E100" s="0" t="n">
        <f aca="false">WEEKDAY(C100)</f>
        <v>1</v>
      </c>
    </row>
    <row r="101" customFormat="false" ht="13.2" hidden="false" customHeight="false" outlineLevel="0" collapsed="false">
      <c r="A101" s="0" t="e">
        <f aca="false">CONCATENATE(D101,B101)</f>
        <v>#VALUE!</v>
      </c>
      <c r="B101" s="0" t="e">
        <f aca="false">WEEKNUM(C101)</f>
        <v>#VALUE!</v>
      </c>
      <c r="C101" s="25" t="n">
        <v>41869</v>
      </c>
      <c r="D101" s="0" t="str">
        <f aca="false">VLOOKUP(E101,$K$3:$L$9,2,FALSE())</f>
        <v>pondělí</v>
      </c>
      <c r="E101" s="0" t="n">
        <f aca="false">WEEKDAY(C101)</f>
        <v>2</v>
      </c>
    </row>
    <row r="102" customFormat="false" ht="13.2" hidden="false" customHeight="false" outlineLevel="0" collapsed="false">
      <c r="A102" s="0" t="e">
        <f aca="false">CONCATENATE(D102,B102)</f>
        <v>#VALUE!</v>
      </c>
      <c r="B102" s="0" t="e">
        <f aca="false">WEEKNUM(C102)</f>
        <v>#VALUE!</v>
      </c>
      <c r="C102" s="25" t="n">
        <v>41870</v>
      </c>
      <c r="D102" s="0" t="str">
        <f aca="false">VLOOKUP(E102,$K$3:$L$9,2,FALSE())</f>
        <v>úterý</v>
      </c>
      <c r="E102" s="0" t="n">
        <f aca="false">WEEKDAY(C102)</f>
        <v>3</v>
      </c>
    </row>
    <row r="103" customFormat="false" ht="13.2" hidden="false" customHeight="false" outlineLevel="0" collapsed="false">
      <c r="A103" s="0" t="e">
        <f aca="false">CONCATENATE(D103,B103)</f>
        <v>#VALUE!</v>
      </c>
      <c r="B103" s="0" t="e">
        <f aca="false">WEEKNUM(C103)</f>
        <v>#VALUE!</v>
      </c>
      <c r="C103" s="25" t="n">
        <v>41871</v>
      </c>
      <c r="D103" s="0" t="str">
        <f aca="false">VLOOKUP(E103,$K$3:$L$9,2,FALSE())</f>
        <v>středa</v>
      </c>
      <c r="E103" s="0" t="n">
        <f aca="false">WEEKDAY(C103)</f>
        <v>4</v>
      </c>
    </row>
    <row r="104" customFormat="false" ht="13.2" hidden="false" customHeight="false" outlineLevel="0" collapsed="false">
      <c r="A104" s="0" t="e">
        <f aca="false">CONCATENATE(D104,B104)</f>
        <v>#VALUE!</v>
      </c>
      <c r="B104" s="0" t="e">
        <f aca="false">WEEKNUM(C104)</f>
        <v>#VALUE!</v>
      </c>
      <c r="C104" s="25" t="n">
        <v>41872</v>
      </c>
      <c r="D104" s="0" t="str">
        <f aca="false">VLOOKUP(E104,$K$3:$L$9,2,FALSE())</f>
        <v>čtvrtek</v>
      </c>
      <c r="E104" s="0" t="n">
        <f aca="false">WEEKDAY(C104)</f>
        <v>5</v>
      </c>
    </row>
    <row r="105" customFormat="false" ht="13.2" hidden="false" customHeight="false" outlineLevel="0" collapsed="false">
      <c r="A105" s="0" t="e">
        <f aca="false">CONCATENATE(D105,B105)</f>
        <v>#VALUE!</v>
      </c>
      <c r="B105" s="0" t="e">
        <f aca="false">WEEKNUM(C105)</f>
        <v>#VALUE!</v>
      </c>
      <c r="C105" s="25" t="n">
        <v>41873</v>
      </c>
      <c r="D105" s="0" t="str">
        <f aca="false">VLOOKUP(E105,$K$3:$L$9,2,FALSE())</f>
        <v>pátek</v>
      </c>
      <c r="E105" s="0" t="n">
        <f aca="false">WEEKDAY(C105)</f>
        <v>6</v>
      </c>
    </row>
    <row r="106" customFormat="false" ht="13.2" hidden="false" customHeight="false" outlineLevel="0" collapsed="false">
      <c r="A106" s="0" t="e">
        <f aca="false">CONCATENATE(D106,B106)</f>
        <v>#VALUE!</v>
      </c>
      <c r="B106" s="0" t="e">
        <f aca="false">WEEKNUM(C106)</f>
        <v>#VALUE!</v>
      </c>
      <c r="C106" s="25" t="n">
        <v>41874</v>
      </c>
      <c r="D106" s="0" t="str">
        <f aca="false">VLOOKUP(E106,$K$3:$L$9,2,FALSE())</f>
        <v>sobota</v>
      </c>
      <c r="E106" s="0" t="n">
        <f aca="false">WEEKDAY(C106)</f>
        <v>7</v>
      </c>
    </row>
    <row r="107" customFormat="false" ht="13.2" hidden="false" customHeight="false" outlineLevel="0" collapsed="false">
      <c r="A107" s="0" t="e">
        <f aca="false">CONCATENATE(D107,B107)</f>
        <v>#VALUE!</v>
      </c>
      <c r="B107" s="0" t="e">
        <f aca="false">WEEKNUM(C107)</f>
        <v>#VALUE!</v>
      </c>
      <c r="C107" s="25" t="n">
        <v>41875</v>
      </c>
      <c r="D107" s="0" t="str">
        <f aca="false">VLOOKUP(E107,$K$3:$L$9,2,FALSE())</f>
        <v>neděle</v>
      </c>
      <c r="E107" s="0" t="n">
        <f aca="false">WEEKDAY(C107)</f>
        <v>1</v>
      </c>
    </row>
    <row r="108" customFormat="false" ht="13.2" hidden="false" customHeight="false" outlineLevel="0" collapsed="false">
      <c r="A108" s="0" t="e">
        <f aca="false">CONCATENATE(D108,B108)</f>
        <v>#VALUE!</v>
      </c>
      <c r="B108" s="0" t="e">
        <f aca="false">WEEKNUM(C108)</f>
        <v>#VALUE!</v>
      </c>
      <c r="C108" s="25" t="n">
        <v>41876</v>
      </c>
      <c r="D108" s="0" t="str">
        <f aca="false">VLOOKUP(E108,$K$3:$L$9,2,FALSE())</f>
        <v>pondělí</v>
      </c>
      <c r="E108" s="0" t="n">
        <f aca="false">WEEKDAY(C108)</f>
        <v>2</v>
      </c>
    </row>
    <row r="109" customFormat="false" ht="13.2" hidden="false" customHeight="false" outlineLevel="0" collapsed="false">
      <c r="A109" s="0" t="e">
        <f aca="false">CONCATENATE(D109,B109)</f>
        <v>#VALUE!</v>
      </c>
      <c r="B109" s="0" t="e">
        <f aca="false">WEEKNUM(C109)</f>
        <v>#VALUE!</v>
      </c>
      <c r="C109" s="25" t="n">
        <v>41877</v>
      </c>
      <c r="D109" s="0" t="str">
        <f aca="false">VLOOKUP(E109,$K$3:$L$9,2,FALSE())</f>
        <v>úterý</v>
      </c>
      <c r="E109" s="0" t="n">
        <f aca="false">WEEKDAY(C109)</f>
        <v>3</v>
      </c>
    </row>
    <row r="110" customFormat="false" ht="13.2" hidden="false" customHeight="false" outlineLevel="0" collapsed="false">
      <c r="A110" s="0" t="e">
        <f aca="false">CONCATENATE(D110,B110)</f>
        <v>#VALUE!</v>
      </c>
      <c r="B110" s="0" t="e">
        <f aca="false">WEEKNUM(C110)</f>
        <v>#VALUE!</v>
      </c>
      <c r="C110" s="25" t="n">
        <v>41878</v>
      </c>
      <c r="D110" s="0" t="str">
        <f aca="false">VLOOKUP(E110,$K$3:$L$9,2,FALSE())</f>
        <v>středa</v>
      </c>
      <c r="E110" s="0" t="n">
        <f aca="false">WEEKDAY(C110)</f>
        <v>4</v>
      </c>
    </row>
    <row r="111" customFormat="false" ht="13.2" hidden="false" customHeight="false" outlineLevel="0" collapsed="false">
      <c r="A111" s="0" t="e">
        <f aca="false">CONCATENATE(D111,B111)</f>
        <v>#VALUE!</v>
      </c>
      <c r="B111" s="0" t="e">
        <f aca="false">WEEKNUM(C111)</f>
        <v>#VALUE!</v>
      </c>
      <c r="C111" s="25" t="n">
        <v>41879</v>
      </c>
      <c r="D111" s="0" t="str">
        <f aca="false">VLOOKUP(E111,$K$3:$L$9,2,FALSE())</f>
        <v>čtvrtek</v>
      </c>
      <c r="E111" s="0" t="n">
        <f aca="false">WEEKDAY(C111)</f>
        <v>5</v>
      </c>
    </row>
    <row r="112" customFormat="false" ht="13.2" hidden="false" customHeight="false" outlineLevel="0" collapsed="false">
      <c r="A112" s="0" t="e">
        <f aca="false">CONCATENATE(D112,B112)</f>
        <v>#VALUE!</v>
      </c>
      <c r="B112" s="0" t="e">
        <f aca="false">WEEKNUM(C112)</f>
        <v>#VALUE!</v>
      </c>
      <c r="C112" s="25" t="n">
        <v>41880</v>
      </c>
      <c r="D112" s="0" t="str">
        <f aca="false">VLOOKUP(E112,$K$3:$L$9,2,FALSE())</f>
        <v>pátek</v>
      </c>
      <c r="E112" s="0" t="n">
        <f aca="false">WEEKDAY(C112)</f>
        <v>6</v>
      </c>
    </row>
    <row r="113" customFormat="false" ht="13.2" hidden="false" customHeight="false" outlineLevel="0" collapsed="false">
      <c r="A113" s="0" t="e">
        <f aca="false">CONCATENATE(D113,B113)</f>
        <v>#VALUE!</v>
      </c>
      <c r="B113" s="0" t="e">
        <f aca="false">WEEKNUM(C113)</f>
        <v>#VALUE!</v>
      </c>
      <c r="C113" s="25" t="n">
        <v>41881</v>
      </c>
      <c r="D113" s="0" t="str">
        <f aca="false">VLOOKUP(E113,$K$3:$L$9,2,FALSE())</f>
        <v>sobota</v>
      </c>
      <c r="E113" s="0" t="n">
        <f aca="false">WEEKDAY(C113)</f>
        <v>7</v>
      </c>
    </row>
    <row r="114" customFormat="false" ht="13.2" hidden="false" customHeight="false" outlineLevel="0" collapsed="false">
      <c r="A114" s="0" t="e">
        <f aca="false">CONCATENATE(D114,B114)</f>
        <v>#VALUE!</v>
      </c>
      <c r="B114" s="0" t="e">
        <f aca="false">WEEKNUM(C114)</f>
        <v>#VALUE!</v>
      </c>
      <c r="C114" s="25" t="n">
        <v>41882</v>
      </c>
      <c r="D114" s="0" t="str">
        <f aca="false">VLOOKUP(E114,$K$3:$L$9,2,FALSE())</f>
        <v>neděle</v>
      </c>
      <c r="E114" s="0" t="n">
        <f aca="false">WEEKDAY(C114)</f>
        <v>1</v>
      </c>
    </row>
    <row r="115" customFormat="false" ht="13.2" hidden="false" customHeight="false" outlineLevel="0" collapsed="false">
      <c r="A115" s="0" t="e">
        <f aca="false">CONCATENATE(D115,B115)</f>
        <v>#VALUE!</v>
      </c>
      <c r="B115" s="0" t="e">
        <f aca="false">WEEKNUM(C115)</f>
        <v>#VALUE!</v>
      </c>
      <c r="C115" s="25" t="n">
        <v>41883</v>
      </c>
      <c r="D115" s="0" t="str">
        <f aca="false">VLOOKUP(E115,$K$3:$L$9,2,FALSE())</f>
        <v>pondělí</v>
      </c>
      <c r="E115" s="0" t="n">
        <f aca="false">WEEKDAY(C115)</f>
        <v>2</v>
      </c>
    </row>
    <row r="116" customFormat="false" ht="13.2" hidden="false" customHeight="false" outlineLevel="0" collapsed="false">
      <c r="A116" s="0" t="e">
        <f aca="false">CONCATENATE(D116,B116)</f>
        <v>#VALUE!</v>
      </c>
      <c r="B116" s="0" t="e">
        <f aca="false">WEEKNUM(C116)</f>
        <v>#VALUE!</v>
      </c>
      <c r="C116" s="25" t="n">
        <v>41884</v>
      </c>
      <c r="D116" s="0" t="str">
        <f aca="false">VLOOKUP(E116,$K$3:$L$9,2,FALSE())</f>
        <v>úterý</v>
      </c>
      <c r="E116" s="0" t="n">
        <f aca="false">WEEKDAY(C116)</f>
        <v>3</v>
      </c>
    </row>
    <row r="117" customFormat="false" ht="13.2" hidden="false" customHeight="false" outlineLevel="0" collapsed="false">
      <c r="A117" s="0" t="e">
        <f aca="false">CONCATENATE(D117,B117)</f>
        <v>#VALUE!</v>
      </c>
      <c r="B117" s="0" t="e">
        <f aca="false">WEEKNUM(C117)</f>
        <v>#VALUE!</v>
      </c>
      <c r="C117" s="25" t="n">
        <v>41885</v>
      </c>
      <c r="D117" s="0" t="str">
        <f aca="false">VLOOKUP(E117,$K$3:$L$9,2,FALSE())</f>
        <v>středa</v>
      </c>
      <c r="E117" s="0" t="n">
        <f aca="false">WEEKDAY(C117)</f>
        <v>4</v>
      </c>
    </row>
    <row r="118" customFormat="false" ht="13.2" hidden="false" customHeight="false" outlineLevel="0" collapsed="false">
      <c r="A118" s="0" t="e">
        <f aca="false">CONCATENATE(D118,B118)</f>
        <v>#VALUE!</v>
      </c>
      <c r="B118" s="0" t="e">
        <f aca="false">WEEKNUM(C118)</f>
        <v>#VALUE!</v>
      </c>
      <c r="C118" s="25" t="n">
        <v>41886</v>
      </c>
      <c r="D118" s="0" t="str">
        <f aca="false">VLOOKUP(E118,$K$3:$L$9,2,FALSE())</f>
        <v>čtvrtek</v>
      </c>
      <c r="E118" s="0" t="n">
        <f aca="false">WEEKDAY(C118)</f>
        <v>5</v>
      </c>
    </row>
    <row r="119" customFormat="false" ht="13.2" hidden="false" customHeight="false" outlineLevel="0" collapsed="false">
      <c r="A119" s="0" t="e">
        <f aca="false">CONCATENATE(D119,B119)</f>
        <v>#VALUE!</v>
      </c>
      <c r="B119" s="0" t="e">
        <f aca="false">WEEKNUM(C119)</f>
        <v>#VALUE!</v>
      </c>
      <c r="C119" s="25" t="n">
        <v>41887</v>
      </c>
      <c r="D119" s="0" t="str">
        <f aca="false">VLOOKUP(E119,$K$3:$L$9,2,FALSE())</f>
        <v>pátek</v>
      </c>
      <c r="E119" s="0" t="n">
        <f aca="false">WEEKDAY(C119)</f>
        <v>6</v>
      </c>
    </row>
    <row r="120" customFormat="false" ht="13.2" hidden="false" customHeight="false" outlineLevel="0" collapsed="false">
      <c r="A120" s="0" t="e">
        <f aca="false">CONCATENATE(D120,B120)</f>
        <v>#VALUE!</v>
      </c>
      <c r="B120" s="0" t="e">
        <f aca="false">WEEKNUM(C120)</f>
        <v>#VALUE!</v>
      </c>
      <c r="C120" s="25" t="n">
        <v>41888</v>
      </c>
      <c r="D120" s="0" t="str">
        <f aca="false">VLOOKUP(E120,$K$3:$L$9,2,FALSE())</f>
        <v>sobota</v>
      </c>
      <c r="E120" s="0" t="n">
        <f aca="false">WEEKDAY(C120)</f>
        <v>7</v>
      </c>
    </row>
    <row r="121" customFormat="false" ht="13.2" hidden="false" customHeight="false" outlineLevel="0" collapsed="false">
      <c r="A121" s="0" t="e">
        <f aca="false">CONCATENATE(D121,B121)</f>
        <v>#VALUE!</v>
      </c>
      <c r="B121" s="0" t="e">
        <f aca="false">WEEKNUM(C121)</f>
        <v>#VALUE!</v>
      </c>
      <c r="C121" s="25" t="n">
        <v>41889</v>
      </c>
      <c r="D121" s="0" t="str">
        <f aca="false">VLOOKUP(E121,$K$3:$L$9,2,FALSE())</f>
        <v>neděle</v>
      </c>
      <c r="E121" s="0" t="n">
        <f aca="false">WEEKDAY(C121)</f>
        <v>1</v>
      </c>
    </row>
    <row r="122" customFormat="false" ht="13.2" hidden="false" customHeight="false" outlineLevel="0" collapsed="false">
      <c r="A122" s="0" t="e">
        <f aca="false">CONCATENATE(D122,B122)</f>
        <v>#VALUE!</v>
      </c>
      <c r="B122" s="0" t="e">
        <f aca="false">WEEKNUM(C122)</f>
        <v>#VALUE!</v>
      </c>
      <c r="C122" s="25" t="n">
        <v>41890</v>
      </c>
      <c r="D122" s="0" t="str">
        <f aca="false">VLOOKUP(E122,$K$3:$L$9,2,FALSE())</f>
        <v>pondělí</v>
      </c>
      <c r="E122" s="0" t="n">
        <f aca="false">WEEKDAY(C122)</f>
        <v>2</v>
      </c>
    </row>
    <row r="123" customFormat="false" ht="13.2" hidden="false" customHeight="false" outlineLevel="0" collapsed="false">
      <c r="A123" s="0" t="e">
        <f aca="false">CONCATENATE(D123,B123)</f>
        <v>#VALUE!</v>
      </c>
      <c r="B123" s="0" t="e">
        <f aca="false">WEEKNUM(C123)</f>
        <v>#VALUE!</v>
      </c>
      <c r="C123" s="25" t="n">
        <v>41891</v>
      </c>
      <c r="D123" s="0" t="str">
        <f aca="false">VLOOKUP(E123,$K$3:$L$9,2,FALSE())</f>
        <v>úterý</v>
      </c>
      <c r="E123" s="0" t="n">
        <f aca="false">WEEKDAY(C123)</f>
        <v>3</v>
      </c>
    </row>
    <row r="124" customFormat="false" ht="13.2" hidden="false" customHeight="false" outlineLevel="0" collapsed="false">
      <c r="A124" s="0" t="e">
        <f aca="false">CONCATENATE(D124,B124)</f>
        <v>#VALUE!</v>
      </c>
      <c r="B124" s="0" t="e">
        <f aca="false">WEEKNUM(C124)</f>
        <v>#VALUE!</v>
      </c>
      <c r="C124" s="25" t="n">
        <v>41892</v>
      </c>
      <c r="D124" s="0" t="str">
        <f aca="false">VLOOKUP(E124,$K$3:$L$9,2,FALSE())</f>
        <v>středa</v>
      </c>
      <c r="E124" s="0" t="n">
        <f aca="false">WEEKDAY(C124)</f>
        <v>4</v>
      </c>
    </row>
    <row r="125" customFormat="false" ht="13.2" hidden="false" customHeight="false" outlineLevel="0" collapsed="false">
      <c r="A125" s="0" t="e">
        <f aca="false">CONCATENATE(D125,B125)</f>
        <v>#VALUE!</v>
      </c>
      <c r="B125" s="0" t="e">
        <f aca="false">WEEKNUM(C125)</f>
        <v>#VALUE!</v>
      </c>
      <c r="C125" s="25" t="n">
        <v>41893</v>
      </c>
      <c r="D125" s="0" t="str">
        <f aca="false">VLOOKUP(E125,$K$3:$L$9,2,FALSE())</f>
        <v>čtvrtek</v>
      </c>
      <c r="E125" s="0" t="n">
        <f aca="false">WEEKDAY(C125)</f>
        <v>5</v>
      </c>
    </row>
    <row r="126" customFormat="false" ht="13.2" hidden="false" customHeight="false" outlineLevel="0" collapsed="false">
      <c r="A126" s="0" t="e">
        <f aca="false">CONCATENATE(D126,B126)</f>
        <v>#VALUE!</v>
      </c>
      <c r="B126" s="0" t="e">
        <f aca="false">WEEKNUM(C126)</f>
        <v>#VALUE!</v>
      </c>
      <c r="C126" s="25" t="n">
        <v>41894</v>
      </c>
      <c r="D126" s="0" t="str">
        <f aca="false">VLOOKUP(E126,$K$3:$L$9,2,FALSE())</f>
        <v>pátek</v>
      </c>
      <c r="E126" s="0" t="n">
        <f aca="false">WEEKDAY(C126)</f>
        <v>6</v>
      </c>
    </row>
    <row r="127" customFormat="false" ht="13.2" hidden="false" customHeight="false" outlineLevel="0" collapsed="false">
      <c r="A127" s="0" t="e">
        <f aca="false">CONCATENATE(D127,B127)</f>
        <v>#VALUE!</v>
      </c>
      <c r="B127" s="0" t="e">
        <f aca="false">WEEKNUM(C127)</f>
        <v>#VALUE!</v>
      </c>
      <c r="C127" s="25" t="n">
        <v>41895</v>
      </c>
      <c r="D127" s="0" t="str">
        <f aca="false">VLOOKUP(E127,$K$3:$L$9,2,FALSE())</f>
        <v>sobota</v>
      </c>
      <c r="E127" s="0" t="n">
        <f aca="false">WEEKDAY(C127)</f>
        <v>7</v>
      </c>
    </row>
    <row r="128" customFormat="false" ht="13.2" hidden="false" customHeight="false" outlineLevel="0" collapsed="false">
      <c r="A128" s="0" t="e">
        <f aca="false">CONCATENATE(D128,B128)</f>
        <v>#VALUE!</v>
      </c>
      <c r="B128" s="0" t="e">
        <f aca="false">WEEKNUM(C128)</f>
        <v>#VALUE!</v>
      </c>
      <c r="C128" s="25" t="n">
        <v>41896</v>
      </c>
      <c r="D128" s="0" t="str">
        <f aca="false">VLOOKUP(E128,$K$3:$L$9,2,FALSE())</f>
        <v>neděle</v>
      </c>
      <c r="E128" s="0" t="n">
        <f aca="false">WEEKDAY(C128)</f>
        <v>1</v>
      </c>
    </row>
    <row r="129" customFormat="false" ht="13.2" hidden="false" customHeight="false" outlineLevel="0" collapsed="false">
      <c r="A129" s="0" t="e">
        <f aca="false">CONCATENATE(D129,B129)</f>
        <v>#VALUE!</v>
      </c>
      <c r="B129" s="0" t="e">
        <f aca="false">WEEKNUM(C129)</f>
        <v>#VALUE!</v>
      </c>
      <c r="C129" s="25" t="n">
        <v>41897</v>
      </c>
      <c r="D129" s="0" t="str">
        <f aca="false">VLOOKUP(E129,$K$3:$L$9,2,FALSE())</f>
        <v>pondělí</v>
      </c>
      <c r="E129" s="0" t="n">
        <f aca="false">WEEKDAY(C129)</f>
        <v>2</v>
      </c>
    </row>
    <row r="130" customFormat="false" ht="13.2" hidden="false" customHeight="false" outlineLevel="0" collapsed="false">
      <c r="A130" s="0" t="e">
        <f aca="false">CONCATENATE(D130,B130)</f>
        <v>#VALUE!</v>
      </c>
      <c r="B130" s="0" t="e">
        <f aca="false">WEEKNUM(C130)</f>
        <v>#VALUE!</v>
      </c>
      <c r="C130" s="25" t="n">
        <v>41898</v>
      </c>
      <c r="D130" s="0" t="str">
        <f aca="false">VLOOKUP(E130,$K$3:$L$9,2,FALSE())</f>
        <v>úterý</v>
      </c>
      <c r="E130" s="0" t="n">
        <f aca="false">WEEKDAY(C130)</f>
        <v>3</v>
      </c>
    </row>
    <row r="131" customFormat="false" ht="13.2" hidden="false" customHeight="false" outlineLevel="0" collapsed="false">
      <c r="A131" s="0" t="e">
        <f aca="false">CONCATENATE(D131,B131)</f>
        <v>#VALUE!</v>
      </c>
      <c r="B131" s="0" t="e">
        <f aca="false">WEEKNUM(C131)</f>
        <v>#VALUE!</v>
      </c>
      <c r="C131" s="25" t="n">
        <v>41899</v>
      </c>
      <c r="D131" s="0" t="str">
        <f aca="false">VLOOKUP(E131,$K$3:$L$9,2,FALSE())</f>
        <v>středa</v>
      </c>
      <c r="E131" s="0" t="n">
        <f aca="false">WEEKDAY(C131)</f>
        <v>4</v>
      </c>
    </row>
    <row r="132" customFormat="false" ht="13.2" hidden="false" customHeight="false" outlineLevel="0" collapsed="false">
      <c r="A132" s="0" t="e">
        <f aca="false">CONCATENATE(D132,B132)</f>
        <v>#VALUE!</v>
      </c>
      <c r="B132" s="0" t="e">
        <f aca="false">WEEKNUM(C132)</f>
        <v>#VALUE!</v>
      </c>
      <c r="C132" s="25" t="n">
        <v>41900</v>
      </c>
      <c r="D132" s="0" t="str">
        <f aca="false">VLOOKUP(E132,$K$3:$L$9,2,FALSE())</f>
        <v>čtvrtek</v>
      </c>
      <c r="E132" s="0" t="n">
        <f aca="false">WEEKDAY(C132)</f>
        <v>5</v>
      </c>
    </row>
    <row r="133" customFormat="false" ht="13.2" hidden="false" customHeight="false" outlineLevel="0" collapsed="false">
      <c r="A133" s="0" t="e">
        <f aca="false">CONCATENATE(D133,B133)</f>
        <v>#VALUE!</v>
      </c>
      <c r="B133" s="0" t="e">
        <f aca="false">WEEKNUM(C133)</f>
        <v>#VALUE!</v>
      </c>
      <c r="C133" s="25" t="n">
        <v>41901</v>
      </c>
      <c r="D133" s="0" t="str">
        <f aca="false">VLOOKUP(E133,$K$3:$L$9,2,FALSE())</f>
        <v>pátek</v>
      </c>
      <c r="E133" s="0" t="n">
        <f aca="false">WEEKDAY(C133)</f>
        <v>6</v>
      </c>
    </row>
    <row r="134" customFormat="false" ht="13.2" hidden="false" customHeight="false" outlineLevel="0" collapsed="false">
      <c r="A134" s="0" t="e">
        <f aca="false">CONCATENATE(D134,B134)</f>
        <v>#VALUE!</v>
      </c>
      <c r="B134" s="0" t="e">
        <f aca="false">WEEKNUM(C134)</f>
        <v>#VALUE!</v>
      </c>
      <c r="C134" s="25" t="n">
        <v>41902</v>
      </c>
      <c r="D134" s="0" t="str">
        <f aca="false">VLOOKUP(E134,$K$3:$L$9,2,FALSE())</f>
        <v>sobota</v>
      </c>
      <c r="E134" s="0" t="n">
        <f aca="false">WEEKDAY(C134)</f>
        <v>7</v>
      </c>
    </row>
    <row r="135" customFormat="false" ht="13.2" hidden="false" customHeight="false" outlineLevel="0" collapsed="false">
      <c r="A135" s="0" t="e">
        <f aca="false">CONCATENATE(D135,B135)</f>
        <v>#VALUE!</v>
      </c>
      <c r="B135" s="0" t="e">
        <f aca="false">WEEKNUM(C135)</f>
        <v>#VALUE!</v>
      </c>
      <c r="C135" s="25" t="n">
        <v>41903</v>
      </c>
      <c r="D135" s="0" t="str">
        <f aca="false">VLOOKUP(E135,$K$3:$L$9,2,FALSE())</f>
        <v>neděle</v>
      </c>
      <c r="E135" s="0" t="n">
        <f aca="false">WEEKDAY(C135)</f>
        <v>1</v>
      </c>
    </row>
    <row r="136" customFormat="false" ht="13.2" hidden="false" customHeight="false" outlineLevel="0" collapsed="false">
      <c r="A136" s="0" t="e">
        <f aca="false">CONCATENATE(D136,B136)</f>
        <v>#VALUE!</v>
      </c>
      <c r="B136" s="0" t="e">
        <f aca="false">WEEKNUM(C136)</f>
        <v>#VALUE!</v>
      </c>
      <c r="C136" s="25" t="n">
        <v>41904</v>
      </c>
      <c r="D136" s="0" t="str">
        <f aca="false">VLOOKUP(E136,$K$3:$L$9,2,FALSE())</f>
        <v>pondělí</v>
      </c>
      <c r="E136" s="0" t="n">
        <f aca="false">WEEKDAY(C136)</f>
        <v>2</v>
      </c>
    </row>
    <row r="137" customFormat="false" ht="13.2" hidden="false" customHeight="false" outlineLevel="0" collapsed="false">
      <c r="A137" s="0" t="e">
        <f aca="false">CONCATENATE(D137,B137)</f>
        <v>#VALUE!</v>
      </c>
      <c r="B137" s="0" t="e">
        <f aca="false">WEEKNUM(C137)</f>
        <v>#VALUE!</v>
      </c>
      <c r="C137" s="25" t="n">
        <v>41905</v>
      </c>
      <c r="D137" s="0" t="str">
        <f aca="false">VLOOKUP(E137,$K$3:$L$9,2,FALSE())</f>
        <v>úterý</v>
      </c>
      <c r="E137" s="0" t="n">
        <f aca="false">WEEKDAY(C137)</f>
        <v>3</v>
      </c>
    </row>
    <row r="138" customFormat="false" ht="13.2" hidden="false" customHeight="false" outlineLevel="0" collapsed="false">
      <c r="A138" s="0" t="e">
        <f aca="false">CONCATENATE(D138,B138)</f>
        <v>#VALUE!</v>
      </c>
      <c r="B138" s="0" t="e">
        <f aca="false">WEEKNUM(C138)</f>
        <v>#VALUE!</v>
      </c>
      <c r="C138" s="25" t="n">
        <v>41906</v>
      </c>
      <c r="D138" s="0" t="str">
        <f aca="false">VLOOKUP(E138,$K$3:$L$9,2,FALSE())</f>
        <v>středa</v>
      </c>
      <c r="E138" s="0" t="n">
        <f aca="false">WEEKDAY(C138)</f>
        <v>4</v>
      </c>
    </row>
    <row r="139" customFormat="false" ht="13.2" hidden="false" customHeight="false" outlineLevel="0" collapsed="false">
      <c r="A139" s="0" t="e">
        <f aca="false">CONCATENATE(D139,B139)</f>
        <v>#VALUE!</v>
      </c>
      <c r="B139" s="0" t="e">
        <f aca="false">WEEKNUM(C139)</f>
        <v>#VALUE!</v>
      </c>
      <c r="C139" s="25" t="n">
        <v>41907</v>
      </c>
      <c r="D139" s="0" t="str">
        <f aca="false">VLOOKUP(E139,$K$3:$L$9,2,FALSE())</f>
        <v>čtvrtek</v>
      </c>
      <c r="E139" s="0" t="n">
        <f aca="false">WEEKDAY(C139)</f>
        <v>5</v>
      </c>
    </row>
    <row r="140" customFormat="false" ht="13.2" hidden="false" customHeight="false" outlineLevel="0" collapsed="false">
      <c r="A140" s="0" t="e">
        <f aca="false">CONCATENATE(D140,B140)</f>
        <v>#VALUE!</v>
      </c>
      <c r="B140" s="0" t="e">
        <f aca="false">WEEKNUM(C140)</f>
        <v>#VALUE!</v>
      </c>
      <c r="C140" s="25" t="n">
        <v>41908</v>
      </c>
      <c r="D140" s="0" t="str">
        <f aca="false">VLOOKUP(E140,$K$3:$L$9,2,FALSE())</f>
        <v>pátek</v>
      </c>
      <c r="E140" s="0" t="n">
        <f aca="false">WEEKDAY(C140)</f>
        <v>6</v>
      </c>
    </row>
    <row r="141" customFormat="false" ht="13.2" hidden="false" customHeight="false" outlineLevel="0" collapsed="false">
      <c r="A141" s="0" t="e">
        <f aca="false">CONCATENATE(D141,B141)</f>
        <v>#VALUE!</v>
      </c>
      <c r="B141" s="0" t="e">
        <f aca="false">WEEKNUM(C141)</f>
        <v>#VALUE!</v>
      </c>
      <c r="C141" s="25" t="n">
        <v>41909</v>
      </c>
      <c r="D141" s="0" t="str">
        <f aca="false">VLOOKUP(E141,$K$3:$L$9,2,FALSE())</f>
        <v>sobota</v>
      </c>
      <c r="E141" s="0" t="n">
        <f aca="false">WEEKDAY(C141)</f>
        <v>7</v>
      </c>
    </row>
    <row r="142" customFormat="false" ht="13.2" hidden="false" customHeight="false" outlineLevel="0" collapsed="false">
      <c r="A142" s="0" t="e">
        <f aca="false">CONCATENATE(D142,B142)</f>
        <v>#VALUE!</v>
      </c>
      <c r="B142" s="0" t="e">
        <f aca="false">WEEKNUM(C142)</f>
        <v>#VALUE!</v>
      </c>
      <c r="C142" s="25" t="n">
        <v>41910</v>
      </c>
      <c r="D142" s="0" t="str">
        <f aca="false">VLOOKUP(E142,$K$3:$L$9,2,FALSE())</f>
        <v>neděle</v>
      </c>
      <c r="E142" s="0" t="n">
        <f aca="false">WEEKDAY(C142)</f>
        <v>1</v>
      </c>
    </row>
    <row r="143" customFormat="false" ht="13.2" hidden="false" customHeight="false" outlineLevel="0" collapsed="false">
      <c r="A143" s="0" t="e">
        <f aca="false">CONCATENATE(D143,B143)</f>
        <v>#VALUE!</v>
      </c>
      <c r="B143" s="0" t="e">
        <f aca="false">WEEKNUM(C143)</f>
        <v>#VALUE!</v>
      </c>
      <c r="C143" s="25" t="n">
        <v>41911</v>
      </c>
      <c r="D143" s="0" t="str">
        <f aca="false">VLOOKUP(E143,$K$3:$L$9,2,FALSE())</f>
        <v>pondělí</v>
      </c>
      <c r="E143" s="0" t="n">
        <f aca="false">WEEKDAY(C143)</f>
        <v>2</v>
      </c>
    </row>
    <row r="144" customFormat="false" ht="13.2" hidden="false" customHeight="false" outlineLevel="0" collapsed="false">
      <c r="A144" s="0" t="e">
        <f aca="false">CONCATENATE(D144,B144)</f>
        <v>#VALUE!</v>
      </c>
      <c r="B144" s="0" t="e">
        <f aca="false">WEEKNUM(C144)</f>
        <v>#VALUE!</v>
      </c>
      <c r="C144" s="25" t="n">
        <v>41912</v>
      </c>
      <c r="D144" s="0" t="str">
        <f aca="false">VLOOKUP(E144,$K$3:$L$9,2,FALSE())</f>
        <v>úterý</v>
      </c>
      <c r="E144" s="0" t="n">
        <f aca="false">WEEKDAY(C144)</f>
        <v>3</v>
      </c>
    </row>
    <row r="145" customFormat="false" ht="13.2" hidden="false" customHeight="false" outlineLevel="0" collapsed="false">
      <c r="A145" s="0" t="e">
        <f aca="false">CONCATENATE(D145,B145)</f>
        <v>#VALUE!</v>
      </c>
      <c r="B145" s="0" t="e">
        <f aca="false">WEEKNUM(C145)</f>
        <v>#VALUE!</v>
      </c>
      <c r="C145" s="25" t="n">
        <v>41913</v>
      </c>
      <c r="D145" s="0" t="str">
        <f aca="false">VLOOKUP(E145,$K$3:$L$9,2,FALSE())</f>
        <v>středa</v>
      </c>
      <c r="E145" s="0" t="n">
        <f aca="false">WEEKDAY(C145)</f>
        <v>4</v>
      </c>
    </row>
    <row r="146" customFormat="false" ht="13.2" hidden="false" customHeight="false" outlineLevel="0" collapsed="false">
      <c r="A146" s="0" t="e">
        <f aca="false">CONCATENATE(D146,B146)</f>
        <v>#VALUE!</v>
      </c>
      <c r="B146" s="0" t="e">
        <f aca="false">WEEKNUM(C146)</f>
        <v>#VALUE!</v>
      </c>
      <c r="C146" s="25" t="n">
        <v>41914</v>
      </c>
      <c r="D146" s="0" t="str">
        <f aca="false">VLOOKUP(E146,$K$3:$L$9,2,FALSE())</f>
        <v>čtvrtek</v>
      </c>
      <c r="E146" s="0" t="n">
        <f aca="false">WEEKDAY(C146)</f>
        <v>5</v>
      </c>
    </row>
    <row r="147" customFormat="false" ht="13.2" hidden="false" customHeight="false" outlineLevel="0" collapsed="false">
      <c r="A147" s="0" t="e">
        <f aca="false">CONCATENATE(D147,B147)</f>
        <v>#VALUE!</v>
      </c>
      <c r="B147" s="0" t="e">
        <f aca="false">WEEKNUM(C147)</f>
        <v>#VALUE!</v>
      </c>
      <c r="C147" s="25" t="n">
        <v>41915</v>
      </c>
      <c r="D147" s="0" t="str">
        <f aca="false">VLOOKUP(E147,$K$3:$L$9,2,FALSE())</f>
        <v>pátek</v>
      </c>
      <c r="E147" s="0" t="n">
        <f aca="false">WEEKDAY(C147)</f>
        <v>6</v>
      </c>
    </row>
    <row r="148" customFormat="false" ht="13.2" hidden="false" customHeight="false" outlineLevel="0" collapsed="false">
      <c r="A148" s="0" t="e">
        <f aca="false">CONCATENATE(D148,B148)</f>
        <v>#VALUE!</v>
      </c>
      <c r="B148" s="0" t="e">
        <f aca="false">WEEKNUM(C148)</f>
        <v>#VALUE!</v>
      </c>
      <c r="C148" s="25" t="n">
        <v>41916</v>
      </c>
      <c r="D148" s="0" t="str">
        <f aca="false">VLOOKUP(E148,$K$3:$L$9,2,FALSE())</f>
        <v>sobota</v>
      </c>
      <c r="E148" s="0" t="n">
        <f aca="false">WEEKDAY(C148)</f>
        <v>7</v>
      </c>
    </row>
    <row r="149" customFormat="false" ht="13.2" hidden="false" customHeight="false" outlineLevel="0" collapsed="false">
      <c r="A149" s="0" t="e">
        <f aca="false">CONCATENATE(D149,B149)</f>
        <v>#VALUE!</v>
      </c>
      <c r="B149" s="0" t="e">
        <f aca="false">WEEKNUM(C149)</f>
        <v>#VALUE!</v>
      </c>
      <c r="C149" s="25" t="n">
        <v>41917</v>
      </c>
      <c r="D149" s="0" t="str">
        <f aca="false">VLOOKUP(E149,$K$3:$L$9,2,FALSE())</f>
        <v>neděle</v>
      </c>
      <c r="E149" s="0" t="n">
        <f aca="false">WEEKDAY(C149)</f>
        <v>1</v>
      </c>
    </row>
    <row r="150" customFormat="false" ht="13.2" hidden="false" customHeight="false" outlineLevel="0" collapsed="false">
      <c r="A150" s="0" t="e">
        <f aca="false">CONCATENATE(D150,B150)</f>
        <v>#VALUE!</v>
      </c>
      <c r="B150" s="0" t="e">
        <f aca="false">WEEKNUM(C150)</f>
        <v>#VALUE!</v>
      </c>
      <c r="C150" s="25" t="n">
        <v>41918</v>
      </c>
      <c r="D150" s="0" t="str">
        <f aca="false">VLOOKUP(E150,$K$3:$L$9,2,FALSE())</f>
        <v>pondělí</v>
      </c>
      <c r="E150" s="0" t="n">
        <f aca="false">WEEKDAY(C150)</f>
        <v>2</v>
      </c>
    </row>
    <row r="151" customFormat="false" ht="13.2" hidden="false" customHeight="false" outlineLevel="0" collapsed="false">
      <c r="A151" s="0" t="e">
        <f aca="false">CONCATENATE(D151,B151)</f>
        <v>#VALUE!</v>
      </c>
      <c r="B151" s="0" t="e">
        <f aca="false">WEEKNUM(C151)</f>
        <v>#VALUE!</v>
      </c>
      <c r="C151" s="25" t="n">
        <v>41919</v>
      </c>
      <c r="D151" s="0" t="str">
        <f aca="false">VLOOKUP(E151,$K$3:$L$9,2,FALSE())</f>
        <v>úterý</v>
      </c>
      <c r="E151" s="0" t="n">
        <f aca="false">WEEKDAY(C151)</f>
        <v>3</v>
      </c>
    </row>
    <row r="152" customFormat="false" ht="13.2" hidden="false" customHeight="false" outlineLevel="0" collapsed="false">
      <c r="A152" s="0" t="e">
        <f aca="false">CONCATENATE(D152,B152)</f>
        <v>#VALUE!</v>
      </c>
      <c r="B152" s="0" t="e">
        <f aca="false">WEEKNUM(C152)</f>
        <v>#VALUE!</v>
      </c>
      <c r="C152" s="25" t="n">
        <v>41920</v>
      </c>
      <c r="D152" s="0" t="str">
        <f aca="false">VLOOKUP(E152,$K$3:$L$9,2,FALSE())</f>
        <v>středa</v>
      </c>
      <c r="E152" s="0" t="n">
        <f aca="false">WEEKDAY(C152)</f>
        <v>4</v>
      </c>
    </row>
    <row r="153" customFormat="false" ht="13.2" hidden="false" customHeight="false" outlineLevel="0" collapsed="false">
      <c r="A153" s="0" t="e">
        <f aca="false">CONCATENATE(D153,B153)</f>
        <v>#VALUE!</v>
      </c>
      <c r="B153" s="0" t="e">
        <f aca="false">WEEKNUM(C153)</f>
        <v>#VALUE!</v>
      </c>
      <c r="C153" s="25" t="n">
        <v>41921</v>
      </c>
      <c r="D153" s="0" t="str">
        <f aca="false">VLOOKUP(E153,$K$3:$L$9,2,FALSE())</f>
        <v>čtvrtek</v>
      </c>
      <c r="E153" s="0" t="n">
        <f aca="false">WEEKDAY(C153)</f>
        <v>5</v>
      </c>
    </row>
    <row r="154" customFormat="false" ht="13.2" hidden="false" customHeight="false" outlineLevel="0" collapsed="false">
      <c r="A154" s="0" t="e">
        <f aca="false">CONCATENATE(D154,B154)</f>
        <v>#VALUE!</v>
      </c>
      <c r="B154" s="0" t="e">
        <f aca="false">WEEKNUM(C154)</f>
        <v>#VALUE!</v>
      </c>
      <c r="C154" s="25" t="n">
        <v>41922</v>
      </c>
      <c r="D154" s="0" t="str">
        <f aca="false">VLOOKUP(E154,$K$3:$L$9,2,FALSE())</f>
        <v>pátek</v>
      </c>
      <c r="E154" s="0" t="n">
        <f aca="false">WEEKDAY(C154)</f>
        <v>6</v>
      </c>
    </row>
    <row r="155" customFormat="false" ht="13.2" hidden="false" customHeight="false" outlineLevel="0" collapsed="false">
      <c r="A155" s="0" t="e">
        <f aca="false">CONCATENATE(D155,B155)</f>
        <v>#VALUE!</v>
      </c>
      <c r="B155" s="0" t="e">
        <f aca="false">WEEKNUM(C155)</f>
        <v>#VALUE!</v>
      </c>
      <c r="C155" s="25" t="n">
        <v>41923</v>
      </c>
      <c r="D155" s="0" t="str">
        <f aca="false">VLOOKUP(E155,$K$3:$L$9,2,FALSE())</f>
        <v>sobota</v>
      </c>
      <c r="E155" s="0" t="n">
        <f aca="false">WEEKDAY(C155)</f>
        <v>7</v>
      </c>
    </row>
    <row r="156" customFormat="false" ht="13.2" hidden="false" customHeight="false" outlineLevel="0" collapsed="false">
      <c r="A156" s="0" t="e">
        <f aca="false">CONCATENATE(D156,B156)</f>
        <v>#VALUE!</v>
      </c>
      <c r="B156" s="0" t="e">
        <f aca="false">WEEKNUM(C156)</f>
        <v>#VALUE!</v>
      </c>
      <c r="C156" s="25" t="n">
        <v>41924</v>
      </c>
      <c r="D156" s="0" t="str">
        <f aca="false">VLOOKUP(E156,$K$3:$L$9,2,FALSE())</f>
        <v>neděle</v>
      </c>
      <c r="E156" s="0" t="n">
        <f aca="false">WEEKDAY(C156)</f>
        <v>1</v>
      </c>
    </row>
    <row r="157" customFormat="false" ht="13.2" hidden="false" customHeight="false" outlineLevel="0" collapsed="false">
      <c r="A157" s="0" t="e">
        <f aca="false">CONCATENATE(D157,B157)</f>
        <v>#VALUE!</v>
      </c>
      <c r="B157" s="0" t="e">
        <f aca="false">WEEKNUM(C157)</f>
        <v>#VALUE!</v>
      </c>
      <c r="C157" s="25" t="n">
        <v>41925</v>
      </c>
      <c r="D157" s="0" t="str">
        <f aca="false">VLOOKUP(E157,$K$3:$L$9,2,FALSE())</f>
        <v>pondělí</v>
      </c>
      <c r="E157" s="0" t="n">
        <f aca="false">WEEKDAY(C157)</f>
        <v>2</v>
      </c>
    </row>
    <row r="158" customFormat="false" ht="13.2" hidden="false" customHeight="false" outlineLevel="0" collapsed="false">
      <c r="A158" s="0" t="e">
        <f aca="false">CONCATENATE(D158,B158)</f>
        <v>#VALUE!</v>
      </c>
      <c r="B158" s="0" t="e">
        <f aca="false">WEEKNUM(C158)</f>
        <v>#VALUE!</v>
      </c>
      <c r="C158" s="25" t="n">
        <v>41926</v>
      </c>
      <c r="D158" s="0" t="str">
        <f aca="false">VLOOKUP(E158,$K$3:$L$9,2,FALSE())</f>
        <v>úterý</v>
      </c>
      <c r="E158" s="0" t="n">
        <f aca="false">WEEKDAY(C158)</f>
        <v>3</v>
      </c>
    </row>
    <row r="159" customFormat="false" ht="13.2" hidden="false" customHeight="false" outlineLevel="0" collapsed="false">
      <c r="A159" s="0" t="e">
        <f aca="false">CONCATENATE(D159,B159)</f>
        <v>#VALUE!</v>
      </c>
      <c r="B159" s="0" t="e">
        <f aca="false">WEEKNUM(C159)</f>
        <v>#VALUE!</v>
      </c>
      <c r="C159" s="25" t="n">
        <v>41927</v>
      </c>
      <c r="D159" s="0" t="str">
        <f aca="false">VLOOKUP(E159,$K$3:$L$9,2,FALSE())</f>
        <v>středa</v>
      </c>
      <c r="E159" s="0" t="n">
        <f aca="false">WEEKDAY(C159)</f>
        <v>4</v>
      </c>
    </row>
    <row r="160" customFormat="false" ht="13.2" hidden="false" customHeight="false" outlineLevel="0" collapsed="false">
      <c r="A160" s="0" t="e">
        <f aca="false">CONCATENATE(D160,B160)</f>
        <v>#VALUE!</v>
      </c>
      <c r="B160" s="0" t="e">
        <f aca="false">WEEKNUM(C160)</f>
        <v>#VALUE!</v>
      </c>
      <c r="C160" s="25" t="n">
        <v>41928</v>
      </c>
      <c r="D160" s="0" t="str">
        <f aca="false">VLOOKUP(E160,$K$3:$L$9,2,FALSE())</f>
        <v>čtvrtek</v>
      </c>
      <c r="E160" s="0" t="n">
        <f aca="false">WEEKDAY(C160)</f>
        <v>5</v>
      </c>
    </row>
    <row r="161" customFormat="false" ht="13.2" hidden="false" customHeight="false" outlineLevel="0" collapsed="false">
      <c r="A161" s="0" t="e">
        <f aca="false">CONCATENATE(D161,B161)</f>
        <v>#VALUE!</v>
      </c>
      <c r="B161" s="0" t="e">
        <f aca="false">WEEKNUM(C161)</f>
        <v>#VALUE!</v>
      </c>
      <c r="C161" s="25" t="n">
        <v>41929</v>
      </c>
      <c r="D161" s="0" t="str">
        <f aca="false">VLOOKUP(E161,$K$3:$L$9,2,FALSE())</f>
        <v>pátek</v>
      </c>
      <c r="E161" s="0" t="n">
        <f aca="false">WEEKDAY(C161)</f>
        <v>6</v>
      </c>
    </row>
    <row r="162" customFormat="false" ht="13.2" hidden="false" customHeight="false" outlineLevel="0" collapsed="false">
      <c r="A162" s="0" t="e">
        <f aca="false">CONCATENATE(D162,B162)</f>
        <v>#VALUE!</v>
      </c>
      <c r="B162" s="0" t="e">
        <f aca="false">WEEKNUM(C162)</f>
        <v>#VALUE!</v>
      </c>
      <c r="C162" s="25" t="n">
        <v>41930</v>
      </c>
      <c r="D162" s="0" t="str">
        <f aca="false">VLOOKUP(E162,$K$3:$L$9,2,FALSE())</f>
        <v>sobota</v>
      </c>
      <c r="E162" s="0" t="n">
        <f aca="false">WEEKDAY(C162)</f>
        <v>7</v>
      </c>
    </row>
    <row r="163" customFormat="false" ht="13.2" hidden="false" customHeight="false" outlineLevel="0" collapsed="false">
      <c r="A163" s="0" t="e">
        <f aca="false">CONCATENATE(D163,B163)</f>
        <v>#VALUE!</v>
      </c>
      <c r="B163" s="0" t="e">
        <f aca="false">WEEKNUM(C163)</f>
        <v>#VALUE!</v>
      </c>
      <c r="C163" s="25" t="n">
        <v>41931</v>
      </c>
      <c r="D163" s="0" t="str">
        <f aca="false">VLOOKUP(E163,$K$3:$L$9,2,FALSE())</f>
        <v>neděle</v>
      </c>
      <c r="E163" s="0" t="n">
        <f aca="false">WEEKDAY(C163)</f>
        <v>1</v>
      </c>
    </row>
    <row r="164" customFormat="false" ht="13.2" hidden="false" customHeight="false" outlineLevel="0" collapsed="false">
      <c r="A164" s="0" t="e">
        <f aca="false">CONCATENATE(D164,B164)</f>
        <v>#VALUE!</v>
      </c>
      <c r="B164" s="0" t="e">
        <f aca="false">WEEKNUM(C164)</f>
        <v>#VALUE!</v>
      </c>
      <c r="C164" s="25" t="n">
        <v>41932</v>
      </c>
      <c r="D164" s="0" t="str">
        <f aca="false">VLOOKUP(E164,$K$3:$L$9,2,FALSE())</f>
        <v>pondělí</v>
      </c>
      <c r="E164" s="0" t="n">
        <f aca="false">WEEKDAY(C164)</f>
        <v>2</v>
      </c>
    </row>
    <row r="165" customFormat="false" ht="13.2" hidden="false" customHeight="false" outlineLevel="0" collapsed="false">
      <c r="A165" s="0" t="e">
        <f aca="false">CONCATENATE(D165,B165)</f>
        <v>#VALUE!</v>
      </c>
      <c r="B165" s="0" t="e">
        <f aca="false">WEEKNUM(C165)</f>
        <v>#VALUE!</v>
      </c>
      <c r="C165" s="25" t="n">
        <v>41933</v>
      </c>
      <c r="D165" s="0" t="str">
        <f aca="false">VLOOKUP(E165,$K$3:$L$9,2,FALSE())</f>
        <v>úterý</v>
      </c>
      <c r="E165" s="0" t="n">
        <f aca="false">WEEKDAY(C165)</f>
        <v>3</v>
      </c>
    </row>
    <row r="166" customFormat="false" ht="13.2" hidden="false" customHeight="false" outlineLevel="0" collapsed="false">
      <c r="A166" s="0" t="e">
        <f aca="false">CONCATENATE(D166,B166)</f>
        <v>#VALUE!</v>
      </c>
      <c r="B166" s="0" t="e">
        <f aca="false">WEEKNUM(C166)</f>
        <v>#VALUE!</v>
      </c>
      <c r="C166" s="25" t="n">
        <v>41934</v>
      </c>
      <c r="D166" s="0" t="str">
        <f aca="false">VLOOKUP(E166,$K$3:$L$9,2,FALSE())</f>
        <v>středa</v>
      </c>
      <c r="E166" s="0" t="n">
        <f aca="false">WEEKDAY(C166)</f>
        <v>4</v>
      </c>
    </row>
    <row r="167" customFormat="false" ht="13.2" hidden="false" customHeight="false" outlineLevel="0" collapsed="false">
      <c r="A167" s="0" t="e">
        <f aca="false">CONCATENATE(D167,B167)</f>
        <v>#VALUE!</v>
      </c>
      <c r="B167" s="0" t="e">
        <f aca="false">WEEKNUM(C167)</f>
        <v>#VALUE!</v>
      </c>
      <c r="C167" s="25" t="n">
        <v>41935</v>
      </c>
      <c r="D167" s="0" t="str">
        <f aca="false">VLOOKUP(E167,$K$3:$L$9,2,FALSE())</f>
        <v>čtvrtek</v>
      </c>
      <c r="E167" s="0" t="n">
        <f aca="false">WEEKDAY(C167)</f>
        <v>5</v>
      </c>
    </row>
    <row r="168" customFormat="false" ht="13.2" hidden="false" customHeight="false" outlineLevel="0" collapsed="false">
      <c r="A168" s="0" t="e">
        <f aca="false">CONCATENATE(D168,B168)</f>
        <v>#VALUE!</v>
      </c>
      <c r="B168" s="0" t="e">
        <f aca="false">WEEKNUM(C168)</f>
        <v>#VALUE!</v>
      </c>
      <c r="C168" s="25" t="n">
        <v>41936</v>
      </c>
      <c r="D168" s="0" t="str">
        <f aca="false">VLOOKUP(E168,$K$3:$L$9,2,FALSE())</f>
        <v>pátek</v>
      </c>
      <c r="E168" s="0" t="n">
        <f aca="false">WEEKDAY(C168)</f>
        <v>6</v>
      </c>
    </row>
    <row r="169" customFormat="false" ht="13.2" hidden="false" customHeight="false" outlineLevel="0" collapsed="false">
      <c r="A169" s="0" t="e">
        <f aca="false">CONCATENATE(D169,B169)</f>
        <v>#VALUE!</v>
      </c>
      <c r="B169" s="0" t="e">
        <f aca="false">WEEKNUM(C169)</f>
        <v>#VALUE!</v>
      </c>
      <c r="C169" s="25" t="n">
        <v>41937</v>
      </c>
      <c r="D169" s="0" t="str">
        <f aca="false">VLOOKUP(E169,$K$3:$L$9,2,FALSE())</f>
        <v>sobota</v>
      </c>
      <c r="E169" s="0" t="n">
        <f aca="false">WEEKDAY(C169)</f>
        <v>7</v>
      </c>
    </row>
    <row r="170" customFormat="false" ht="13.2" hidden="false" customHeight="false" outlineLevel="0" collapsed="false">
      <c r="A170" s="0" t="e">
        <f aca="false">CONCATENATE(D170,B170)</f>
        <v>#VALUE!</v>
      </c>
      <c r="B170" s="0" t="e">
        <f aca="false">WEEKNUM(C170)</f>
        <v>#VALUE!</v>
      </c>
      <c r="C170" s="25" t="n">
        <v>41938</v>
      </c>
      <c r="D170" s="0" t="str">
        <f aca="false">VLOOKUP(E170,$K$3:$L$9,2,FALSE())</f>
        <v>neděle</v>
      </c>
      <c r="E170" s="0" t="n">
        <f aca="false">WEEKDAY(C170)</f>
        <v>1</v>
      </c>
    </row>
    <row r="171" customFormat="false" ht="13.2" hidden="false" customHeight="false" outlineLevel="0" collapsed="false">
      <c r="A171" s="0" t="e">
        <f aca="false">CONCATENATE(D171,B171)</f>
        <v>#VALUE!</v>
      </c>
      <c r="B171" s="0" t="e">
        <f aca="false">WEEKNUM(C171)</f>
        <v>#VALUE!</v>
      </c>
      <c r="C171" s="25" t="n">
        <v>41939</v>
      </c>
      <c r="D171" s="0" t="str">
        <f aca="false">VLOOKUP(E171,$K$3:$L$9,2,FALSE())</f>
        <v>pondělí</v>
      </c>
      <c r="E171" s="0" t="n">
        <f aca="false">WEEKDAY(C171)</f>
        <v>2</v>
      </c>
    </row>
    <row r="172" customFormat="false" ht="13.2" hidden="false" customHeight="false" outlineLevel="0" collapsed="false">
      <c r="A172" s="0" t="e">
        <f aca="false">CONCATENATE(D172,B172)</f>
        <v>#VALUE!</v>
      </c>
      <c r="B172" s="0" t="e">
        <f aca="false">WEEKNUM(C172)</f>
        <v>#VALUE!</v>
      </c>
      <c r="C172" s="25" t="n">
        <v>41940</v>
      </c>
      <c r="D172" s="0" t="str">
        <f aca="false">VLOOKUP(E172,$K$3:$L$9,2,FALSE())</f>
        <v>úterý</v>
      </c>
      <c r="E172" s="0" t="n">
        <f aca="false">WEEKDAY(C172)</f>
        <v>3</v>
      </c>
    </row>
    <row r="173" customFormat="false" ht="13.2" hidden="false" customHeight="false" outlineLevel="0" collapsed="false">
      <c r="A173" s="0" t="e">
        <f aca="false">CONCATENATE(D173,B173)</f>
        <v>#VALUE!</v>
      </c>
      <c r="B173" s="0" t="e">
        <f aca="false">WEEKNUM(C173)</f>
        <v>#VALUE!</v>
      </c>
      <c r="C173" s="25" t="n">
        <v>41941</v>
      </c>
      <c r="D173" s="0" t="str">
        <f aca="false">VLOOKUP(E173,$K$3:$L$9,2,FALSE())</f>
        <v>středa</v>
      </c>
      <c r="E173" s="0" t="n">
        <f aca="false">WEEKDAY(C173)</f>
        <v>4</v>
      </c>
    </row>
    <row r="174" customFormat="false" ht="13.2" hidden="false" customHeight="false" outlineLevel="0" collapsed="false">
      <c r="A174" s="0" t="e">
        <f aca="false">CONCATENATE(D174,B174)</f>
        <v>#VALUE!</v>
      </c>
      <c r="B174" s="0" t="e">
        <f aca="false">WEEKNUM(C174)</f>
        <v>#VALUE!</v>
      </c>
      <c r="C174" s="25" t="n">
        <v>41942</v>
      </c>
      <c r="D174" s="0" t="str">
        <f aca="false">VLOOKUP(E174,$K$3:$L$9,2,FALSE())</f>
        <v>čtvrtek</v>
      </c>
      <c r="E174" s="0" t="n">
        <f aca="false">WEEKDAY(C174)</f>
        <v>5</v>
      </c>
    </row>
    <row r="175" customFormat="false" ht="13.2" hidden="false" customHeight="false" outlineLevel="0" collapsed="false">
      <c r="A175" s="0" t="e">
        <f aca="false">CONCATENATE(D175,B175)</f>
        <v>#VALUE!</v>
      </c>
      <c r="B175" s="0" t="e">
        <f aca="false">WEEKNUM(C175)</f>
        <v>#VALUE!</v>
      </c>
      <c r="C175" s="25" t="n">
        <v>41943</v>
      </c>
      <c r="D175" s="0" t="str">
        <f aca="false">VLOOKUP(E175,$K$3:$L$9,2,FALSE())</f>
        <v>pátek</v>
      </c>
      <c r="E175" s="0" t="n">
        <f aca="false">WEEKDAY(C175)</f>
        <v>6</v>
      </c>
    </row>
    <row r="176" customFormat="false" ht="13.2" hidden="false" customHeight="false" outlineLevel="0" collapsed="false">
      <c r="A176" s="0" t="e">
        <f aca="false">CONCATENATE(D176,B176)</f>
        <v>#VALUE!</v>
      </c>
      <c r="B176" s="0" t="e">
        <f aca="false">WEEKNUM(C176)</f>
        <v>#VALUE!</v>
      </c>
      <c r="C176" s="25" t="n">
        <v>41944</v>
      </c>
      <c r="D176" s="0" t="str">
        <f aca="false">VLOOKUP(E176,$K$3:$L$9,2,FALSE())</f>
        <v>sobota</v>
      </c>
      <c r="E176" s="0" t="n">
        <f aca="false">WEEKDAY(C176)</f>
        <v>7</v>
      </c>
    </row>
    <row r="177" customFormat="false" ht="13.2" hidden="false" customHeight="false" outlineLevel="0" collapsed="false">
      <c r="A177" s="0" t="e">
        <f aca="false">CONCATENATE(D177,B177)</f>
        <v>#VALUE!</v>
      </c>
      <c r="B177" s="0" t="e">
        <f aca="false">WEEKNUM(C177)</f>
        <v>#VALUE!</v>
      </c>
      <c r="C177" s="25" t="n">
        <v>41945</v>
      </c>
      <c r="D177" s="0" t="str">
        <f aca="false">VLOOKUP(E177,$K$3:$L$9,2,FALSE())</f>
        <v>neděle</v>
      </c>
      <c r="E177" s="0" t="n">
        <f aca="false">WEEKDAY(C177)</f>
        <v>1</v>
      </c>
    </row>
    <row r="178" customFormat="false" ht="13.2" hidden="false" customHeight="false" outlineLevel="0" collapsed="false">
      <c r="A178" s="0" t="e">
        <f aca="false">CONCATENATE(D178,B178)</f>
        <v>#VALUE!</v>
      </c>
      <c r="B178" s="0" t="e">
        <f aca="false">WEEKNUM(C178)</f>
        <v>#VALUE!</v>
      </c>
      <c r="C178" s="25" t="n">
        <v>41946</v>
      </c>
      <c r="D178" s="0" t="str">
        <f aca="false">VLOOKUP(E178,$K$3:$L$9,2,FALSE())</f>
        <v>pondělí</v>
      </c>
      <c r="E178" s="0" t="n">
        <f aca="false">WEEKDAY(C178)</f>
        <v>2</v>
      </c>
    </row>
    <row r="179" customFormat="false" ht="13.2" hidden="false" customHeight="false" outlineLevel="0" collapsed="false">
      <c r="A179" s="0" t="e">
        <f aca="false">CONCATENATE(D179,B179)</f>
        <v>#VALUE!</v>
      </c>
      <c r="B179" s="0" t="e">
        <f aca="false">WEEKNUM(C179)</f>
        <v>#VALUE!</v>
      </c>
      <c r="C179" s="25" t="n">
        <v>41947</v>
      </c>
      <c r="D179" s="0" t="str">
        <f aca="false">VLOOKUP(E179,$K$3:$L$9,2,FALSE())</f>
        <v>úterý</v>
      </c>
      <c r="E179" s="0" t="n">
        <f aca="false">WEEKDAY(C179)</f>
        <v>3</v>
      </c>
    </row>
    <row r="180" customFormat="false" ht="13.2" hidden="false" customHeight="false" outlineLevel="0" collapsed="false">
      <c r="A180" s="0" t="e">
        <f aca="false">CONCATENATE(D180,B180)</f>
        <v>#VALUE!</v>
      </c>
      <c r="B180" s="0" t="e">
        <f aca="false">WEEKNUM(C180)</f>
        <v>#VALUE!</v>
      </c>
      <c r="C180" s="25" t="n">
        <v>41948</v>
      </c>
      <c r="D180" s="0" t="str">
        <f aca="false">VLOOKUP(E180,$K$3:$L$9,2,FALSE())</f>
        <v>středa</v>
      </c>
      <c r="E180" s="0" t="n">
        <f aca="false">WEEKDAY(C180)</f>
        <v>4</v>
      </c>
    </row>
    <row r="181" customFormat="false" ht="13.2" hidden="false" customHeight="false" outlineLevel="0" collapsed="false">
      <c r="A181" s="0" t="e">
        <f aca="false">CONCATENATE(D181,B181)</f>
        <v>#VALUE!</v>
      </c>
      <c r="B181" s="0" t="e">
        <f aca="false">WEEKNUM(C181)</f>
        <v>#VALUE!</v>
      </c>
      <c r="C181" s="25" t="n">
        <v>41949</v>
      </c>
      <c r="D181" s="0" t="str">
        <f aca="false">VLOOKUP(E181,$K$3:$L$9,2,FALSE())</f>
        <v>čtvrtek</v>
      </c>
      <c r="E181" s="0" t="n">
        <f aca="false">WEEKDAY(C181)</f>
        <v>5</v>
      </c>
    </row>
    <row r="182" customFormat="false" ht="13.2" hidden="false" customHeight="false" outlineLevel="0" collapsed="false">
      <c r="A182" s="0" t="e">
        <f aca="false">CONCATENATE(D182,B182)</f>
        <v>#VALUE!</v>
      </c>
      <c r="B182" s="0" t="e">
        <f aca="false">WEEKNUM(C182)</f>
        <v>#VALUE!</v>
      </c>
      <c r="C182" s="25" t="n">
        <v>41950</v>
      </c>
      <c r="D182" s="0" t="str">
        <f aca="false">VLOOKUP(E182,$K$3:$L$9,2,FALSE())</f>
        <v>pátek</v>
      </c>
      <c r="E182" s="0" t="n">
        <f aca="false">WEEKDAY(C182)</f>
        <v>6</v>
      </c>
    </row>
    <row r="183" customFormat="false" ht="13.2" hidden="false" customHeight="false" outlineLevel="0" collapsed="false">
      <c r="A183" s="0" t="e">
        <f aca="false">CONCATENATE(D183,B183)</f>
        <v>#VALUE!</v>
      </c>
      <c r="B183" s="0" t="e">
        <f aca="false">WEEKNUM(C183)</f>
        <v>#VALUE!</v>
      </c>
      <c r="C183" s="25" t="n">
        <v>41951</v>
      </c>
      <c r="D183" s="0" t="str">
        <f aca="false">VLOOKUP(E183,$K$3:$L$9,2,FALSE())</f>
        <v>sobota</v>
      </c>
      <c r="E183" s="0" t="n">
        <f aca="false">WEEKDAY(C183)</f>
        <v>7</v>
      </c>
    </row>
    <row r="184" customFormat="false" ht="13.2" hidden="false" customHeight="false" outlineLevel="0" collapsed="false">
      <c r="A184" s="0" t="e">
        <f aca="false">CONCATENATE(D184,B184)</f>
        <v>#VALUE!</v>
      </c>
      <c r="B184" s="0" t="e">
        <f aca="false">WEEKNUM(C184)</f>
        <v>#VALUE!</v>
      </c>
      <c r="C184" s="25" t="n">
        <v>41952</v>
      </c>
      <c r="D184" s="0" t="str">
        <f aca="false">VLOOKUP(E184,$K$3:$L$9,2,FALSE())</f>
        <v>neděle</v>
      </c>
      <c r="E184" s="0" t="n">
        <f aca="false">WEEKDAY(C184)</f>
        <v>1</v>
      </c>
    </row>
    <row r="185" customFormat="false" ht="13.2" hidden="false" customHeight="false" outlineLevel="0" collapsed="false">
      <c r="A185" s="0" t="e">
        <f aca="false">CONCATENATE(D185,B185)</f>
        <v>#VALUE!</v>
      </c>
      <c r="B185" s="0" t="e">
        <f aca="false">WEEKNUM(C185)</f>
        <v>#VALUE!</v>
      </c>
      <c r="C185" s="25" t="n">
        <v>41953</v>
      </c>
      <c r="D185" s="0" t="str">
        <f aca="false">VLOOKUP(E185,$K$3:$L$9,2,FALSE())</f>
        <v>pondělí</v>
      </c>
      <c r="E185" s="0" t="n">
        <f aca="false">WEEKDAY(C185)</f>
        <v>2</v>
      </c>
    </row>
    <row r="186" customFormat="false" ht="13.2" hidden="false" customHeight="false" outlineLevel="0" collapsed="false">
      <c r="A186" s="0" t="e">
        <f aca="false">CONCATENATE(D186,B186)</f>
        <v>#VALUE!</v>
      </c>
      <c r="B186" s="0" t="e">
        <f aca="false">WEEKNUM(C186)</f>
        <v>#VALUE!</v>
      </c>
      <c r="C186" s="25" t="n">
        <v>41954</v>
      </c>
      <c r="D186" s="0" t="str">
        <f aca="false">VLOOKUP(E186,$K$3:$L$9,2,FALSE())</f>
        <v>úterý</v>
      </c>
      <c r="E186" s="0" t="n">
        <f aca="false">WEEKDAY(C186)</f>
        <v>3</v>
      </c>
    </row>
    <row r="187" customFormat="false" ht="13.2" hidden="false" customHeight="false" outlineLevel="0" collapsed="false">
      <c r="A187" s="0" t="e">
        <f aca="false">CONCATENATE(D187,B187)</f>
        <v>#VALUE!</v>
      </c>
      <c r="B187" s="0" t="e">
        <f aca="false">WEEKNUM(C187)</f>
        <v>#VALUE!</v>
      </c>
      <c r="C187" s="25" t="n">
        <v>41955</v>
      </c>
      <c r="D187" s="0" t="str">
        <f aca="false">VLOOKUP(E187,$K$3:$L$9,2,FALSE())</f>
        <v>středa</v>
      </c>
      <c r="E187" s="0" t="n">
        <f aca="false">WEEKDAY(C187)</f>
        <v>4</v>
      </c>
    </row>
    <row r="188" customFormat="false" ht="13.2" hidden="false" customHeight="false" outlineLevel="0" collapsed="false">
      <c r="A188" s="0" t="e">
        <f aca="false">CONCATENATE(D188,B188)</f>
        <v>#VALUE!</v>
      </c>
      <c r="B188" s="0" t="e">
        <f aca="false">WEEKNUM(C188)</f>
        <v>#VALUE!</v>
      </c>
      <c r="C188" s="25" t="n">
        <v>41956</v>
      </c>
      <c r="D188" s="0" t="str">
        <f aca="false">VLOOKUP(E188,$K$3:$L$9,2,FALSE())</f>
        <v>čtvrtek</v>
      </c>
      <c r="E188" s="0" t="n">
        <f aca="false">WEEKDAY(C188)</f>
        <v>5</v>
      </c>
    </row>
    <row r="189" customFormat="false" ht="13.2" hidden="false" customHeight="false" outlineLevel="0" collapsed="false">
      <c r="A189" s="0" t="e">
        <f aca="false">CONCATENATE(D189,B189)</f>
        <v>#VALUE!</v>
      </c>
      <c r="B189" s="0" t="e">
        <f aca="false">WEEKNUM(C189)</f>
        <v>#VALUE!</v>
      </c>
      <c r="C189" s="25" t="n">
        <v>41957</v>
      </c>
      <c r="D189" s="0" t="str">
        <f aca="false">VLOOKUP(E189,$K$3:$L$9,2,FALSE())</f>
        <v>pátek</v>
      </c>
      <c r="E189" s="0" t="n">
        <f aca="false">WEEKDAY(C189)</f>
        <v>6</v>
      </c>
    </row>
    <row r="190" customFormat="false" ht="13.2" hidden="false" customHeight="false" outlineLevel="0" collapsed="false">
      <c r="A190" s="0" t="e">
        <f aca="false">CONCATENATE(D190,B190)</f>
        <v>#VALUE!</v>
      </c>
      <c r="B190" s="0" t="e">
        <f aca="false">WEEKNUM(C190)</f>
        <v>#VALUE!</v>
      </c>
      <c r="C190" s="25" t="n">
        <v>41958</v>
      </c>
      <c r="D190" s="0" t="str">
        <f aca="false">VLOOKUP(E190,$K$3:$L$9,2,FALSE())</f>
        <v>sobota</v>
      </c>
      <c r="E190" s="0" t="n">
        <f aca="false">WEEKDAY(C190)</f>
        <v>7</v>
      </c>
    </row>
    <row r="191" customFormat="false" ht="13.2" hidden="false" customHeight="false" outlineLevel="0" collapsed="false">
      <c r="A191" s="0" t="e">
        <f aca="false">CONCATENATE(D191,B191)</f>
        <v>#VALUE!</v>
      </c>
      <c r="B191" s="0" t="e">
        <f aca="false">WEEKNUM(C191)</f>
        <v>#VALUE!</v>
      </c>
      <c r="C191" s="25" t="n">
        <v>41959</v>
      </c>
      <c r="D191" s="0" t="str">
        <f aca="false">VLOOKUP(E191,$K$3:$L$9,2,FALSE())</f>
        <v>neděle</v>
      </c>
      <c r="E191" s="0" t="n">
        <f aca="false">WEEKDAY(C191)</f>
        <v>1</v>
      </c>
    </row>
    <row r="192" customFormat="false" ht="13.2" hidden="false" customHeight="false" outlineLevel="0" collapsed="false">
      <c r="A192" s="0" t="e">
        <f aca="false">CONCATENATE(D192,B192)</f>
        <v>#VALUE!</v>
      </c>
      <c r="B192" s="0" t="e">
        <f aca="false">WEEKNUM(C192)</f>
        <v>#VALUE!</v>
      </c>
      <c r="C192" s="25" t="n">
        <v>41960</v>
      </c>
      <c r="D192" s="0" t="str">
        <f aca="false">VLOOKUP(E192,$K$3:$L$9,2,FALSE())</f>
        <v>pondělí</v>
      </c>
      <c r="E192" s="0" t="n">
        <f aca="false">WEEKDAY(C192)</f>
        <v>2</v>
      </c>
    </row>
    <row r="193" customFormat="false" ht="13.2" hidden="false" customHeight="false" outlineLevel="0" collapsed="false">
      <c r="A193" s="0" t="e">
        <f aca="false">CONCATENATE(D193,B193)</f>
        <v>#VALUE!</v>
      </c>
      <c r="B193" s="0" t="e">
        <f aca="false">WEEKNUM(C193)</f>
        <v>#VALUE!</v>
      </c>
      <c r="C193" s="25" t="n">
        <v>41961</v>
      </c>
      <c r="D193" s="0" t="str">
        <f aca="false">VLOOKUP(E193,$K$3:$L$9,2,FALSE())</f>
        <v>úterý</v>
      </c>
      <c r="E193" s="0" t="n">
        <f aca="false">WEEKDAY(C193)</f>
        <v>3</v>
      </c>
    </row>
    <row r="194" customFormat="false" ht="13.2" hidden="false" customHeight="false" outlineLevel="0" collapsed="false">
      <c r="A194" s="0" t="e">
        <f aca="false">CONCATENATE(D194,B194)</f>
        <v>#VALUE!</v>
      </c>
      <c r="B194" s="0" t="e">
        <f aca="false">WEEKNUM(C194)</f>
        <v>#VALUE!</v>
      </c>
      <c r="C194" s="25" t="n">
        <v>41962</v>
      </c>
      <c r="D194" s="0" t="str">
        <f aca="false">VLOOKUP(E194,$K$3:$L$9,2,FALSE())</f>
        <v>středa</v>
      </c>
      <c r="E194" s="0" t="n">
        <f aca="false">WEEKDAY(C194)</f>
        <v>4</v>
      </c>
    </row>
    <row r="195" customFormat="false" ht="13.2" hidden="false" customHeight="false" outlineLevel="0" collapsed="false">
      <c r="A195" s="0" t="e">
        <f aca="false">CONCATENATE(D195,B195)</f>
        <v>#VALUE!</v>
      </c>
      <c r="B195" s="0" t="e">
        <f aca="false">WEEKNUM(C195)</f>
        <v>#VALUE!</v>
      </c>
      <c r="C195" s="25" t="n">
        <v>41963</v>
      </c>
      <c r="D195" s="0" t="str">
        <f aca="false">VLOOKUP(E195,$K$3:$L$9,2,FALSE())</f>
        <v>čtvrtek</v>
      </c>
      <c r="E195" s="0" t="n">
        <f aca="false">WEEKDAY(C195)</f>
        <v>5</v>
      </c>
    </row>
    <row r="196" customFormat="false" ht="13.2" hidden="false" customHeight="false" outlineLevel="0" collapsed="false">
      <c r="A196" s="0" t="e">
        <f aca="false">CONCATENATE(D196,B196)</f>
        <v>#VALUE!</v>
      </c>
      <c r="B196" s="0" t="e">
        <f aca="false">WEEKNUM(C196)</f>
        <v>#VALUE!</v>
      </c>
      <c r="C196" s="25" t="n">
        <v>41964</v>
      </c>
      <c r="D196" s="0" t="str">
        <f aca="false">VLOOKUP(E196,$K$3:$L$9,2,FALSE())</f>
        <v>pátek</v>
      </c>
      <c r="E196" s="0" t="n">
        <f aca="false">WEEKDAY(C196)</f>
        <v>6</v>
      </c>
    </row>
    <row r="197" customFormat="false" ht="13.2" hidden="false" customHeight="false" outlineLevel="0" collapsed="false">
      <c r="A197" s="0" t="e">
        <f aca="false">CONCATENATE(D197,B197)</f>
        <v>#VALUE!</v>
      </c>
      <c r="B197" s="0" t="e">
        <f aca="false">WEEKNUM(C197)</f>
        <v>#VALUE!</v>
      </c>
      <c r="C197" s="25" t="n">
        <v>41965</v>
      </c>
      <c r="D197" s="0" t="str">
        <f aca="false">VLOOKUP(E197,$K$3:$L$9,2,FALSE())</f>
        <v>sobota</v>
      </c>
      <c r="E197" s="0" t="n">
        <f aca="false">WEEKDAY(C197)</f>
        <v>7</v>
      </c>
    </row>
    <row r="198" customFormat="false" ht="13.2" hidden="false" customHeight="false" outlineLevel="0" collapsed="false">
      <c r="A198" s="0" t="e">
        <f aca="false">CONCATENATE(D198,B198)</f>
        <v>#VALUE!</v>
      </c>
      <c r="B198" s="0" t="e">
        <f aca="false">WEEKNUM(C198)</f>
        <v>#VALUE!</v>
      </c>
      <c r="C198" s="25" t="n">
        <v>41966</v>
      </c>
      <c r="D198" s="0" t="str">
        <f aca="false">VLOOKUP(E198,$K$3:$L$9,2,FALSE())</f>
        <v>neděle</v>
      </c>
      <c r="E198" s="0" t="n">
        <f aca="false">WEEKDAY(C198)</f>
        <v>1</v>
      </c>
    </row>
    <row r="199" customFormat="false" ht="13.2" hidden="false" customHeight="false" outlineLevel="0" collapsed="false">
      <c r="A199" s="0" t="e">
        <f aca="false">CONCATENATE(D199,B199)</f>
        <v>#VALUE!</v>
      </c>
      <c r="B199" s="0" t="e">
        <f aca="false">WEEKNUM(C199)</f>
        <v>#VALUE!</v>
      </c>
      <c r="C199" s="25" t="n">
        <v>41967</v>
      </c>
      <c r="D199" s="0" t="str">
        <f aca="false">VLOOKUP(E199,$K$3:$L$9,2,FALSE())</f>
        <v>pondělí</v>
      </c>
      <c r="E199" s="0" t="n">
        <f aca="false">WEEKDAY(C199)</f>
        <v>2</v>
      </c>
    </row>
    <row r="200" customFormat="false" ht="13.2" hidden="false" customHeight="false" outlineLevel="0" collapsed="false">
      <c r="A200" s="0" t="e">
        <f aca="false">CONCATENATE(D200,B200)</f>
        <v>#VALUE!</v>
      </c>
      <c r="B200" s="0" t="e">
        <f aca="false">WEEKNUM(C200)</f>
        <v>#VALUE!</v>
      </c>
      <c r="C200" s="25" t="n">
        <v>41968</v>
      </c>
      <c r="D200" s="0" t="str">
        <f aca="false">VLOOKUP(E200,$K$3:$L$9,2,FALSE())</f>
        <v>úterý</v>
      </c>
      <c r="E200" s="0" t="n">
        <f aca="false">WEEKDAY(C200)</f>
        <v>3</v>
      </c>
    </row>
    <row r="201" customFormat="false" ht="13.2" hidden="false" customHeight="false" outlineLevel="0" collapsed="false">
      <c r="A201" s="0" t="e">
        <f aca="false">CONCATENATE(D201,B201)</f>
        <v>#VALUE!</v>
      </c>
      <c r="B201" s="0" t="e">
        <f aca="false">WEEKNUM(C201)</f>
        <v>#VALUE!</v>
      </c>
      <c r="C201" s="25" t="n">
        <v>41969</v>
      </c>
      <c r="D201" s="0" t="str">
        <f aca="false">VLOOKUP(E201,$K$3:$L$9,2,FALSE())</f>
        <v>středa</v>
      </c>
      <c r="E201" s="0" t="n">
        <f aca="false">WEEKDAY(C201)</f>
        <v>4</v>
      </c>
    </row>
    <row r="202" customFormat="false" ht="13.2" hidden="false" customHeight="false" outlineLevel="0" collapsed="false">
      <c r="A202" s="0" t="e">
        <f aca="false">CONCATENATE(D202,B202)</f>
        <v>#VALUE!</v>
      </c>
      <c r="B202" s="0" t="e">
        <f aca="false">WEEKNUM(C202)</f>
        <v>#VALUE!</v>
      </c>
      <c r="C202" s="25" t="n">
        <v>41970</v>
      </c>
      <c r="D202" s="0" t="str">
        <f aca="false">VLOOKUP(E202,$K$3:$L$9,2,FALSE())</f>
        <v>čtvrtek</v>
      </c>
      <c r="E202" s="0" t="n">
        <f aca="false">WEEKDAY(C202)</f>
        <v>5</v>
      </c>
    </row>
    <row r="203" customFormat="false" ht="13.2" hidden="false" customHeight="false" outlineLevel="0" collapsed="false">
      <c r="A203" s="0" t="e">
        <f aca="false">CONCATENATE(D203,B203)</f>
        <v>#VALUE!</v>
      </c>
      <c r="B203" s="0" t="e">
        <f aca="false">WEEKNUM(C203)</f>
        <v>#VALUE!</v>
      </c>
      <c r="C203" s="25" t="n">
        <v>41971</v>
      </c>
      <c r="D203" s="0" t="str">
        <f aca="false">VLOOKUP(E203,$K$3:$L$9,2,FALSE())</f>
        <v>pátek</v>
      </c>
      <c r="E203" s="0" t="n">
        <f aca="false">WEEKDAY(C203)</f>
        <v>6</v>
      </c>
    </row>
    <row r="204" customFormat="false" ht="13.2" hidden="false" customHeight="false" outlineLevel="0" collapsed="false">
      <c r="A204" s="0" t="e">
        <f aca="false">CONCATENATE(D204,B204)</f>
        <v>#VALUE!</v>
      </c>
      <c r="B204" s="0" t="e">
        <f aca="false">WEEKNUM(C204)</f>
        <v>#VALUE!</v>
      </c>
      <c r="C204" s="25" t="n">
        <v>41972</v>
      </c>
      <c r="D204" s="0" t="str">
        <f aca="false">VLOOKUP(E204,$K$3:$L$9,2,FALSE())</f>
        <v>sobota</v>
      </c>
      <c r="E204" s="0" t="n">
        <f aca="false">WEEKDAY(C204)</f>
        <v>7</v>
      </c>
    </row>
    <row r="205" customFormat="false" ht="13.2" hidden="false" customHeight="false" outlineLevel="0" collapsed="false">
      <c r="A205" s="0" t="e">
        <f aca="false">CONCATENATE(D205,B205)</f>
        <v>#VALUE!</v>
      </c>
      <c r="B205" s="0" t="e">
        <f aca="false">WEEKNUM(C205)</f>
        <v>#VALUE!</v>
      </c>
      <c r="C205" s="25" t="n">
        <v>41973</v>
      </c>
      <c r="D205" s="0" t="str">
        <f aca="false">VLOOKUP(E205,$K$3:$L$9,2,FALSE())</f>
        <v>neděle</v>
      </c>
      <c r="E205" s="0" t="n">
        <f aca="false">WEEKDAY(C205)</f>
        <v>1</v>
      </c>
    </row>
    <row r="206" customFormat="false" ht="13.2" hidden="false" customHeight="false" outlineLevel="0" collapsed="false">
      <c r="A206" s="0" t="e">
        <f aca="false">CONCATENATE(D206,B206)</f>
        <v>#VALUE!</v>
      </c>
      <c r="B206" s="0" t="e">
        <f aca="false">WEEKNUM(C206)</f>
        <v>#VALUE!</v>
      </c>
      <c r="C206" s="25" t="n">
        <v>41974</v>
      </c>
      <c r="D206" s="0" t="str">
        <f aca="false">VLOOKUP(E206,$K$3:$L$9,2,FALSE())</f>
        <v>pondělí</v>
      </c>
      <c r="E206" s="0" t="n">
        <f aca="false">WEEKDAY(C206)</f>
        <v>2</v>
      </c>
    </row>
    <row r="207" customFormat="false" ht="13.2" hidden="false" customHeight="false" outlineLevel="0" collapsed="false">
      <c r="A207" s="0" t="e">
        <f aca="false">CONCATENATE(D207,B207)</f>
        <v>#VALUE!</v>
      </c>
      <c r="B207" s="0" t="e">
        <f aca="false">WEEKNUM(C207)</f>
        <v>#VALUE!</v>
      </c>
      <c r="C207" s="25" t="n">
        <v>41975</v>
      </c>
      <c r="D207" s="0" t="str">
        <f aca="false">VLOOKUP(E207,$K$3:$L$9,2,FALSE())</f>
        <v>úterý</v>
      </c>
      <c r="E207" s="0" t="n">
        <f aca="false">WEEKDAY(C207)</f>
        <v>3</v>
      </c>
    </row>
    <row r="208" customFormat="false" ht="13.2" hidden="false" customHeight="false" outlineLevel="0" collapsed="false">
      <c r="A208" s="0" t="e">
        <f aca="false">CONCATENATE(D208,B208)</f>
        <v>#VALUE!</v>
      </c>
      <c r="B208" s="0" t="e">
        <f aca="false">WEEKNUM(C208)</f>
        <v>#VALUE!</v>
      </c>
      <c r="C208" s="25" t="n">
        <v>41976</v>
      </c>
      <c r="D208" s="0" t="str">
        <f aca="false">VLOOKUP(E208,$K$3:$L$9,2,FALSE())</f>
        <v>středa</v>
      </c>
      <c r="E208" s="0" t="n">
        <f aca="false">WEEKDAY(C208)</f>
        <v>4</v>
      </c>
    </row>
    <row r="209" customFormat="false" ht="13.2" hidden="false" customHeight="false" outlineLevel="0" collapsed="false">
      <c r="A209" s="0" t="e">
        <f aca="false">CONCATENATE(D209,B209)</f>
        <v>#VALUE!</v>
      </c>
      <c r="B209" s="0" t="e">
        <f aca="false">WEEKNUM(C209)</f>
        <v>#VALUE!</v>
      </c>
      <c r="C209" s="25" t="n">
        <v>41977</v>
      </c>
      <c r="D209" s="0" t="str">
        <f aca="false">VLOOKUP(E209,$K$3:$L$9,2,FALSE())</f>
        <v>čtvrtek</v>
      </c>
      <c r="E209" s="0" t="n">
        <f aca="false">WEEKDAY(C209)</f>
        <v>5</v>
      </c>
    </row>
    <row r="210" customFormat="false" ht="13.2" hidden="false" customHeight="false" outlineLevel="0" collapsed="false">
      <c r="A210" s="0" t="e">
        <f aca="false">CONCATENATE(D210,B210)</f>
        <v>#VALUE!</v>
      </c>
      <c r="B210" s="0" t="e">
        <f aca="false">WEEKNUM(C210)</f>
        <v>#VALUE!</v>
      </c>
      <c r="C210" s="25" t="n">
        <v>41978</v>
      </c>
      <c r="D210" s="0" t="str">
        <f aca="false">VLOOKUP(E210,$K$3:$L$9,2,FALSE())</f>
        <v>pátek</v>
      </c>
      <c r="E210" s="0" t="n">
        <f aca="false">WEEKDAY(C210)</f>
        <v>6</v>
      </c>
    </row>
    <row r="211" customFormat="false" ht="13.2" hidden="false" customHeight="false" outlineLevel="0" collapsed="false">
      <c r="A211" s="0" t="e">
        <f aca="false">CONCATENATE(D211,B211)</f>
        <v>#VALUE!</v>
      </c>
      <c r="B211" s="0" t="e">
        <f aca="false">WEEKNUM(C211)</f>
        <v>#VALUE!</v>
      </c>
      <c r="C211" s="25" t="n">
        <v>41979</v>
      </c>
      <c r="D211" s="0" t="str">
        <f aca="false">VLOOKUP(E211,$K$3:$L$9,2,FALSE())</f>
        <v>sobota</v>
      </c>
      <c r="E211" s="0" t="n">
        <f aca="false">WEEKDAY(C211)</f>
        <v>7</v>
      </c>
    </row>
    <row r="212" customFormat="false" ht="13.2" hidden="false" customHeight="false" outlineLevel="0" collapsed="false">
      <c r="A212" s="0" t="e">
        <f aca="false">CONCATENATE(D212,B212)</f>
        <v>#VALUE!</v>
      </c>
      <c r="B212" s="0" t="e">
        <f aca="false">WEEKNUM(C212)</f>
        <v>#VALUE!</v>
      </c>
      <c r="C212" s="25" t="n">
        <v>41980</v>
      </c>
      <c r="D212" s="0" t="str">
        <f aca="false">VLOOKUP(E212,$K$3:$L$9,2,FALSE())</f>
        <v>neděle</v>
      </c>
      <c r="E212" s="0" t="n">
        <f aca="false">WEEKDAY(C212)</f>
        <v>1</v>
      </c>
    </row>
    <row r="213" customFormat="false" ht="13.2" hidden="false" customHeight="false" outlineLevel="0" collapsed="false">
      <c r="A213" s="0" t="e">
        <f aca="false">CONCATENATE(D213,B213)</f>
        <v>#VALUE!</v>
      </c>
      <c r="B213" s="0" t="e">
        <f aca="false">WEEKNUM(C213)</f>
        <v>#VALUE!</v>
      </c>
      <c r="C213" s="25" t="n">
        <v>41981</v>
      </c>
      <c r="D213" s="0" t="str">
        <f aca="false">VLOOKUP(E213,$K$3:$L$9,2,FALSE())</f>
        <v>pondělí</v>
      </c>
      <c r="E213" s="0" t="n">
        <f aca="false">WEEKDAY(C213)</f>
        <v>2</v>
      </c>
    </row>
    <row r="214" customFormat="false" ht="13.2" hidden="false" customHeight="false" outlineLevel="0" collapsed="false">
      <c r="A214" s="0" t="e">
        <f aca="false">CONCATENATE(D214,B214)</f>
        <v>#VALUE!</v>
      </c>
      <c r="B214" s="0" t="e">
        <f aca="false">WEEKNUM(C214)</f>
        <v>#VALUE!</v>
      </c>
      <c r="C214" s="25" t="n">
        <v>41982</v>
      </c>
      <c r="D214" s="0" t="str">
        <f aca="false">VLOOKUP(E214,$K$3:$L$9,2,FALSE())</f>
        <v>úterý</v>
      </c>
      <c r="E214" s="0" t="n">
        <f aca="false">WEEKDAY(C214)</f>
        <v>3</v>
      </c>
    </row>
    <row r="215" customFormat="false" ht="13.2" hidden="false" customHeight="false" outlineLevel="0" collapsed="false">
      <c r="A215" s="0" t="e">
        <f aca="false">CONCATENATE(D215,B215)</f>
        <v>#VALUE!</v>
      </c>
      <c r="B215" s="0" t="e">
        <f aca="false">WEEKNUM(C215)</f>
        <v>#VALUE!</v>
      </c>
      <c r="C215" s="25" t="n">
        <v>41983</v>
      </c>
      <c r="D215" s="0" t="str">
        <f aca="false">VLOOKUP(E215,$K$3:$L$9,2,FALSE())</f>
        <v>středa</v>
      </c>
      <c r="E215" s="0" t="n">
        <f aca="false">WEEKDAY(C215)</f>
        <v>4</v>
      </c>
    </row>
    <row r="216" customFormat="false" ht="13.2" hidden="false" customHeight="false" outlineLevel="0" collapsed="false">
      <c r="A216" s="0" t="e">
        <f aca="false">CONCATENATE(D216,B216)</f>
        <v>#VALUE!</v>
      </c>
      <c r="B216" s="0" t="e">
        <f aca="false">WEEKNUM(C216)</f>
        <v>#VALUE!</v>
      </c>
      <c r="C216" s="25" t="n">
        <v>41984</v>
      </c>
      <c r="D216" s="0" t="str">
        <f aca="false">VLOOKUP(E216,$K$3:$L$9,2,FALSE())</f>
        <v>čtvrtek</v>
      </c>
      <c r="E216" s="0" t="n">
        <f aca="false">WEEKDAY(C216)</f>
        <v>5</v>
      </c>
    </row>
    <row r="217" customFormat="false" ht="13.2" hidden="false" customHeight="false" outlineLevel="0" collapsed="false">
      <c r="A217" s="0" t="e">
        <f aca="false">CONCATENATE(D217,B217)</f>
        <v>#VALUE!</v>
      </c>
      <c r="B217" s="0" t="e">
        <f aca="false">WEEKNUM(C217)</f>
        <v>#VALUE!</v>
      </c>
      <c r="C217" s="25" t="n">
        <v>41985</v>
      </c>
      <c r="D217" s="0" t="str">
        <f aca="false">VLOOKUP(E217,$K$3:$L$9,2,FALSE())</f>
        <v>pátek</v>
      </c>
      <c r="E217" s="0" t="n">
        <f aca="false">WEEKDAY(C217)</f>
        <v>6</v>
      </c>
    </row>
    <row r="218" customFormat="false" ht="13.2" hidden="false" customHeight="false" outlineLevel="0" collapsed="false">
      <c r="A218" s="0" t="e">
        <f aca="false">CONCATENATE(D218,B218)</f>
        <v>#VALUE!</v>
      </c>
      <c r="B218" s="0" t="e">
        <f aca="false">WEEKNUM(C218)</f>
        <v>#VALUE!</v>
      </c>
      <c r="C218" s="25" t="n">
        <v>41986</v>
      </c>
      <c r="D218" s="0" t="str">
        <f aca="false">VLOOKUP(E218,$K$3:$L$9,2,FALSE())</f>
        <v>sobota</v>
      </c>
      <c r="E218" s="0" t="n">
        <f aca="false">WEEKDAY(C218)</f>
        <v>7</v>
      </c>
    </row>
    <row r="219" customFormat="false" ht="13.2" hidden="false" customHeight="false" outlineLevel="0" collapsed="false">
      <c r="A219" s="0" t="e">
        <f aca="false">CONCATENATE(D219,B219)</f>
        <v>#VALUE!</v>
      </c>
      <c r="B219" s="0" t="e">
        <f aca="false">WEEKNUM(C219)</f>
        <v>#VALUE!</v>
      </c>
      <c r="C219" s="25" t="n">
        <v>41987</v>
      </c>
      <c r="D219" s="0" t="str">
        <f aca="false">VLOOKUP(E219,$K$3:$L$9,2,FALSE())</f>
        <v>neděle</v>
      </c>
      <c r="E219" s="0" t="n">
        <f aca="false">WEEKDAY(C219)</f>
        <v>1</v>
      </c>
    </row>
    <row r="220" customFormat="false" ht="13.2" hidden="false" customHeight="false" outlineLevel="0" collapsed="false">
      <c r="A220" s="0" t="e">
        <f aca="false">CONCATENATE(D220,B220)</f>
        <v>#VALUE!</v>
      </c>
      <c r="B220" s="0" t="e">
        <f aca="false">WEEKNUM(C220)</f>
        <v>#VALUE!</v>
      </c>
      <c r="C220" s="25" t="n">
        <v>41988</v>
      </c>
      <c r="D220" s="0" t="str">
        <f aca="false">VLOOKUP(E220,$K$3:$L$9,2,FALSE())</f>
        <v>pondělí</v>
      </c>
      <c r="E220" s="0" t="n">
        <f aca="false">WEEKDAY(C220)</f>
        <v>2</v>
      </c>
    </row>
    <row r="221" customFormat="false" ht="13.2" hidden="false" customHeight="false" outlineLevel="0" collapsed="false">
      <c r="A221" s="0" t="e">
        <f aca="false">CONCATENATE(D221,B221)</f>
        <v>#VALUE!</v>
      </c>
      <c r="B221" s="0" t="e">
        <f aca="false">WEEKNUM(C221)</f>
        <v>#VALUE!</v>
      </c>
      <c r="C221" s="25" t="n">
        <v>41989</v>
      </c>
      <c r="D221" s="0" t="str">
        <f aca="false">VLOOKUP(E221,$K$3:$L$9,2,FALSE())</f>
        <v>úterý</v>
      </c>
      <c r="E221" s="0" t="n">
        <f aca="false">WEEKDAY(C221)</f>
        <v>3</v>
      </c>
    </row>
    <row r="222" customFormat="false" ht="13.2" hidden="false" customHeight="false" outlineLevel="0" collapsed="false">
      <c r="A222" s="0" t="e">
        <f aca="false">CONCATENATE(D222,B222)</f>
        <v>#VALUE!</v>
      </c>
      <c r="B222" s="0" t="e">
        <f aca="false">WEEKNUM(C222)</f>
        <v>#VALUE!</v>
      </c>
      <c r="C222" s="25" t="n">
        <v>41990</v>
      </c>
      <c r="D222" s="0" t="str">
        <f aca="false">VLOOKUP(E222,$K$3:$L$9,2,FALSE())</f>
        <v>středa</v>
      </c>
      <c r="E222" s="0" t="n">
        <f aca="false">WEEKDAY(C222)</f>
        <v>4</v>
      </c>
    </row>
    <row r="223" customFormat="false" ht="13.2" hidden="false" customHeight="false" outlineLevel="0" collapsed="false">
      <c r="A223" s="0" t="e">
        <f aca="false">CONCATENATE(D223,B223)</f>
        <v>#VALUE!</v>
      </c>
      <c r="B223" s="0" t="e">
        <f aca="false">WEEKNUM(C223)</f>
        <v>#VALUE!</v>
      </c>
      <c r="C223" s="25" t="n">
        <v>41991</v>
      </c>
      <c r="D223" s="0" t="str">
        <f aca="false">VLOOKUP(E223,$K$3:$L$9,2,FALSE())</f>
        <v>čtvrtek</v>
      </c>
      <c r="E223" s="0" t="n">
        <f aca="false">WEEKDAY(C223)</f>
        <v>5</v>
      </c>
    </row>
    <row r="224" customFormat="false" ht="13.2" hidden="false" customHeight="false" outlineLevel="0" collapsed="false">
      <c r="A224" s="0" t="e">
        <f aca="false">CONCATENATE(D224,B224)</f>
        <v>#VALUE!</v>
      </c>
      <c r="B224" s="0" t="e">
        <f aca="false">WEEKNUM(C224)</f>
        <v>#VALUE!</v>
      </c>
      <c r="C224" s="25" t="n">
        <v>41992</v>
      </c>
      <c r="D224" s="0" t="str">
        <f aca="false">VLOOKUP(E224,$K$3:$L$9,2,FALSE())</f>
        <v>pátek</v>
      </c>
      <c r="E224" s="0" t="n">
        <f aca="false">WEEKDAY(C224)</f>
        <v>6</v>
      </c>
    </row>
    <row r="225" customFormat="false" ht="13.2" hidden="false" customHeight="false" outlineLevel="0" collapsed="false">
      <c r="A225" s="0" t="e">
        <f aca="false">CONCATENATE(D225,B225)</f>
        <v>#VALUE!</v>
      </c>
      <c r="B225" s="0" t="e">
        <f aca="false">WEEKNUM(C225)</f>
        <v>#VALUE!</v>
      </c>
      <c r="C225" s="25" t="n">
        <v>41993</v>
      </c>
      <c r="D225" s="0" t="str">
        <f aca="false">VLOOKUP(E225,$K$3:$L$9,2,FALSE())</f>
        <v>sobota</v>
      </c>
      <c r="E225" s="0" t="n">
        <f aca="false">WEEKDAY(C225)</f>
        <v>7</v>
      </c>
    </row>
    <row r="226" customFormat="false" ht="13.2" hidden="false" customHeight="false" outlineLevel="0" collapsed="false">
      <c r="A226" s="0" t="e">
        <f aca="false">CONCATENATE(D226,B226)</f>
        <v>#VALUE!</v>
      </c>
      <c r="B226" s="0" t="e">
        <f aca="false">WEEKNUM(C226)</f>
        <v>#VALUE!</v>
      </c>
      <c r="C226" s="25" t="n">
        <v>41994</v>
      </c>
      <c r="D226" s="0" t="str">
        <f aca="false">VLOOKUP(E226,$K$3:$L$9,2,FALSE())</f>
        <v>neděle</v>
      </c>
      <c r="E226" s="0" t="n">
        <f aca="false">WEEKDAY(C226)</f>
        <v>1</v>
      </c>
    </row>
    <row r="227" customFormat="false" ht="13.2" hidden="false" customHeight="false" outlineLevel="0" collapsed="false">
      <c r="A227" s="0" t="e">
        <f aca="false">CONCATENATE(D227,B227)</f>
        <v>#VALUE!</v>
      </c>
      <c r="B227" s="0" t="e">
        <f aca="false">WEEKNUM(C227)</f>
        <v>#VALUE!</v>
      </c>
      <c r="C227" s="25" t="n">
        <v>41995</v>
      </c>
      <c r="D227" s="0" t="str">
        <f aca="false">VLOOKUP(E227,$K$3:$L$9,2,FALSE())</f>
        <v>pondělí</v>
      </c>
      <c r="E227" s="0" t="n">
        <f aca="false">WEEKDAY(C227)</f>
        <v>2</v>
      </c>
    </row>
    <row r="228" customFormat="false" ht="13.2" hidden="false" customHeight="false" outlineLevel="0" collapsed="false">
      <c r="A228" s="0" t="e">
        <f aca="false">CONCATENATE(D228,B228)</f>
        <v>#VALUE!</v>
      </c>
      <c r="B228" s="0" t="e">
        <f aca="false">WEEKNUM(C228)</f>
        <v>#VALUE!</v>
      </c>
      <c r="C228" s="25" t="n">
        <v>41996</v>
      </c>
      <c r="D228" s="0" t="str">
        <f aca="false">VLOOKUP(E228,$K$3:$L$9,2,FALSE())</f>
        <v>úterý</v>
      </c>
      <c r="E228" s="0" t="n">
        <f aca="false">WEEKDAY(C228)</f>
        <v>3</v>
      </c>
    </row>
    <row r="229" customFormat="false" ht="13.2" hidden="false" customHeight="false" outlineLevel="0" collapsed="false">
      <c r="A229" s="0" t="e">
        <f aca="false">CONCATENATE(D229,B229)</f>
        <v>#VALUE!</v>
      </c>
      <c r="B229" s="0" t="e">
        <f aca="false">WEEKNUM(C229)</f>
        <v>#VALUE!</v>
      </c>
      <c r="C229" s="25" t="n">
        <v>41997</v>
      </c>
      <c r="D229" s="0" t="str">
        <f aca="false">VLOOKUP(E229,$K$3:$L$9,2,FALSE())</f>
        <v>středa</v>
      </c>
      <c r="E229" s="0" t="n">
        <f aca="false">WEEKDAY(C229)</f>
        <v>4</v>
      </c>
    </row>
    <row r="230" customFormat="false" ht="13.2" hidden="false" customHeight="false" outlineLevel="0" collapsed="false">
      <c r="A230" s="0" t="e">
        <f aca="false">CONCATENATE(D230,B230)</f>
        <v>#VALUE!</v>
      </c>
      <c r="B230" s="0" t="e">
        <f aca="false">WEEKNUM(C230)</f>
        <v>#VALUE!</v>
      </c>
      <c r="C230" s="25" t="n">
        <v>41998</v>
      </c>
      <c r="D230" s="0" t="str">
        <f aca="false">VLOOKUP(E230,$K$3:$L$9,2,FALSE())</f>
        <v>čtvrtek</v>
      </c>
      <c r="E230" s="0" t="n">
        <f aca="false">WEEKDAY(C230)</f>
        <v>5</v>
      </c>
    </row>
    <row r="231" customFormat="false" ht="13.2" hidden="false" customHeight="false" outlineLevel="0" collapsed="false">
      <c r="A231" s="0" t="e">
        <f aca="false">CONCATENATE(D231,B231)</f>
        <v>#VALUE!</v>
      </c>
      <c r="B231" s="0" t="e">
        <f aca="false">WEEKNUM(C231)</f>
        <v>#VALUE!</v>
      </c>
      <c r="C231" s="25" t="n">
        <v>41999</v>
      </c>
      <c r="D231" s="0" t="str">
        <f aca="false">VLOOKUP(E231,$K$3:$L$9,2,FALSE())</f>
        <v>pátek</v>
      </c>
      <c r="E231" s="0" t="n">
        <f aca="false">WEEKDAY(C231)</f>
        <v>6</v>
      </c>
    </row>
    <row r="232" customFormat="false" ht="13.2" hidden="false" customHeight="false" outlineLevel="0" collapsed="false">
      <c r="A232" s="0" t="e">
        <f aca="false">CONCATENATE(D232,B232)</f>
        <v>#VALUE!</v>
      </c>
      <c r="B232" s="0" t="e">
        <f aca="false">WEEKNUM(C232)</f>
        <v>#VALUE!</v>
      </c>
      <c r="C232" s="25" t="n">
        <v>42000</v>
      </c>
      <c r="D232" s="0" t="str">
        <f aca="false">VLOOKUP(E232,$K$3:$L$9,2,FALSE())</f>
        <v>sobota</v>
      </c>
      <c r="E232" s="0" t="n">
        <f aca="false">WEEKDAY(C232)</f>
        <v>7</v>
      </c>
    </row>
    <row r="233" customFormat="false" ht="13.2" hidden="false" customHeight="false" outlineLevel="0" collapsed="false">
      <c r="A233" s="0" t="e">
        <f aca="false">CONCATENATE(D233,B233)</f>
        <v>#VALUE!</v>
      </c>
      <c r="B233" s="0" t="e">
        <f aca="false">WEEKNUM(C233)</f>
        <v>#VALUE!</v>
      </c>
      <c r="C233" s="25" t="n">
        <v>42001</v>
      </c>
      <c r="D233" s="0" t="str">
        <f aca="false">VLOOKUP(E233,$K$3:$L$9,2,FALSE())</f>
        <v>neděle</v>
      </c>
      <c r="E233" s="0" t="n">
        <f aca="false">WEEKDAY(C233)</f>
        <v>1</v>
      </c>
    </row>
    <row r="234" customFormat="false" ht="13.2" hidden="false" customHeight="false" outlineLevel="0" collapsed="false">
      <c r="A234" s="0" t="e">
        <f aca="false">CONCATENATE(D234,B234)</f>
        <v>#VALUE!</v>
      </c>
      <c r="B234" s="0" t="e">
        <f aca="false">WEEKNUM(C234)</f>
        <v>#VALUE!</v>
      </c>
      <c r="C234" s="25" t="n">
        <v>42002</v>
      </c>
      <c r="D234" s="0" t="str">
        <f aca="false">VLOOKUP(E234,$K$3:$L$9,2,FALSE())</f>
        <v>pondělí</v>
      </c>
      <c r="E234" s="0" t="n">
        <f aca="false">WEEKDAY(C234)</f>
        <v>2</v>
      </c>
    </row>
    <row r="235" customFormat="false" ht="13.2" hidden="false" customHeight="false" outlineLevel="0" collapsed="false">
      <c r="A235" s="0" t="e">
        <f aca="false">CONCATENATE(D235,B235)</f>
        <v>#VALUE!</v>
      </c>
      <c r="B235" s="0" t="e">
        <f aca="false">WEEKNUM(C235)</f>
        <v>#VALUE!</v>
      </c>
      <c r="C235" s="25" t="n">
        <v>42003</v>
      </c>
      <c r="D235" s="0" t="str">
        <f aca="false">VLOOKUP(E235,$K$3:$L$9,2,FALSE())</f>
        <v>úterý</v>
      </c>
      <c r="E235" s="0" t="n">
        <f aca="false">WEEKDAY(C235)</f>
        <v>3</v>
      </c>
    </row>
    <row r="236" customFormat="false" ht="13.2" hidden="false" customHeight="false" outlineLevel="0" collapsed="false">
      <c r="A236" s="0" t="e">
        <f aca="false">CONCATENATE(D236,B236)</f>
        <v>#VALUE!</v>
      </c>
      <c r="B236" s="0" t="e">
        <f aca="false">WEEKNUM(C236)</f>
        <v>#VALUE!</v>
      </c>
      <c r="C236" s="25" t="n">
        <v>42004</v>
      </c>
      <c r="D236" s="0" t="str">
        <f aca="false">VLOOKUP(E236,$K$3:$L$9,2,FALSE())</f>
        <v>středa</v>
      </c>
      <c r="E236" s="0" t="n">
        <f aca="false">WEEKDAY(C236)</f>
        <v>4</v>
      </c>
    </row>
    <row r="237" customFormat="false" ht="13.2" hidden="false" customHeight="false" outlineLevel="0" collapsed="false">
      <c r="C237" s="25"/>
    </row>
    <row r="238" customFormat="false" ht="13.2" hidden="false" customHeight="false" outlineLevel="0" collapsed="false">
      <c r="C238" s="25"/>
    </row>
    <row r="239" customFormat="false" ht="13.2" hidden="false" customHeight="false" outlineLevel="0" collapsed="false">
      <c r="C239" s="25"/>
    </row>
    <row r="240" customFormat="false" ht="13.2" hidden="false" customHeight="false" outlineLevel="0" collapsed="false">
      <c r="C240" s="25"/>
    </row>
    <row r="241" customFormat="false" ht="13.2" hidden="false" customHeight="false" outlineLevel="0" collapsed="false">
      <c r="C241" s="25"/>
    </row>
    <row r="242" customFormat="false" ht="13.2" hidden="false" customHeight="false" outlineLevel="0" collapsed="false">
      <c r="C242" s="25"/>
    </row>
    <row r="243" customFormat="false" ht="13.2" hidden="false" customHeight="false" outlineLevel="0" collapsed="false">
      <c r="C243" s="25"/>
    </row>
    <row r="244" customFormat="false" ht="13.2" hidden="false" customHeight="false" outlineLevel="0" collapsed="false">
      <c r="C244" s="25"/>
    </row>
    <row r="245" customFormat="false" ht="13.2" hidden="false" customHeight="false" outlineLevel="0" collapsed="false">
      <c r="C245" s="25"/>
    </row>
    <row r="246" customFormat="false" ht="13.2" hidden="false" customHeight="false" outlineLevel="0" collapsed="false">
      <c r="C246" s="25"/>
    </row>
    <row r="247" customFormat="false" ht="13.2" hidden="false" customHeight="false" outlineLevel="0" collapsed="false">
      <c r="C247" s="25"/>
    </row>
    <row r="248" customFormat="false" ht="13.2" hidden="false" customHeight="false" outlineLevel="0" collapsed="false">
      <c r="C248" s="25"/>
    </row>
    <row r="249" customFormat="false" ht="13.2" hidden="false" customHeight="false" outlineLevel="0" collapsed="false">
      <c r="C249" s="25"/>
    </row>
    <row r="250" customFormat="false" ht="13.2" hidden="false" customHeight="false" outlineLevel="0" collapsed="false">
      <c r="C250" s="25"/>
    </row>
    <row r="251" customFormat="false" ht="13.2" hidden="false" customHeight="false" outlineLevel="0" collapsed="false">
      <c r="C251" s="25"/>
    </row>
    <row r="252" customFormat="false" ht="13.2" hidden="false" customHeight="false" outlineLevel="0" collapsed="false">
      <c r="C252" s="25"/>
    </row>
    <row r="253" customFormat="false" ht="13.2" hidden="false" customHeight="false" outlineLevel="0" collapsed="false">
      <c r="C253" s="25"/>
    </row>
    <row r="254" customFormat="false" ht="13.2" hidden="false" customHeight="false" outlineLevel="0" collapsed="false">
      <c r="C254" s="25"/>
    </row>
    <row r="255" customFormat="false" ht="13.2" hidden="false" customHeight="false" outlineLevel="0" collapsed="false">
      <c r="C255" s="25"/>
    </row>
    <row r="256" customFormat="false" ht="13.2" hidden="false" customHeight="false" outlineLevel="0" collapsed="false">
      <c r="C256" s="25"/>
    </row>
    <row r="257" customFormat="false" ht="13.2" hidden="false" customHeight="false" outlineLevel="0" collapsed="false">
      <c r="C257" s="25"/>
    </row>
    <row r="258" customFormat="false" ht="13.2" hidden="false" customHeight="false" outlineLevel="0" collapsed="false">
      <c r="C258" s="25"/>
    </row>
    <row r="259" customFormat="false" ht="13.2" hidden="false" customHeight="false" outlineLevel="0" collapsed="false">
      <c r="C259" s="25"/>
    </row>
    <row r="260" customFormat="false" ht="13.2" hidden="false" customHeight="false" outlineLevel="0" collapsed="false">
      <c r="C260" s="25"/>
    </row>
    <row r="261" customFormat="false" ht="13.2" hidden="false" customHeight="false" outlineLevel="0" collapsed="false">
      <c r="C261" s="25"/>
    </row>
    <row r="262" customFormat="false" ht="13.2" hidden="false" customHeight="false" outlineLevel="0" collapsed="false">
      <c r="C262" s="25"/>
    </row>
    <row r="263" customFormat="false" ht="13.2" hidden="false" customHeight="false" outlineLevel="0" collapsed="false">
      <c r="C263" s="25"/>
    </row>
    <row r="264" customFormat="false" ht="13.2" hidden="false" customHeight="false" outlineLevel="0" collapsed="false">
      <c r="C264" s="25"/>
    </row>
    <row r="265" customFormat="false" ht="13.2" hidden="false" customHeight="false" outlineLevel="0" collapsed="false">
      <c r="C265" s="25"/>
    </row>
    <row r="266" customFormat="false" ht="13.2" hidden="false" customHeight="false" outlineLevel="0" collapsed="false">
      <c r="C266" s="25"/>
    </row>
    <row r="267" customFormat="false" ht="13.2" hidden="false" customHeight="false" outlineLevel="0" collapsed="false">
      <c r="C267" s="25"/>
    </row>
    <row r="268" customFormat="false" ht="13.2" hidden="false" customHeight="false" outlineLevel="0" collapsed="false">
      <c r="C268" s="25"/>
    </row>
    <row r="269" customFormat="false" ht="13.2" hidden="false" customHeight="false" outlineLevel="0" collapsed="false">
      <c r="C269" s="25"/>
    </row>
    <row r="270" customFormat="false" ht="13.2" hidden="false" customHeight="false" outlineLevel="0" collapsed="false">
      <c r="C270" s="25"/>
    </row>
    <row r="271" customFormat="false" ht="13.2" hidden="false" customHeight="false" outlineLevel="0" collapsed="false">
      <c r="C271" s="25"/>
    </row>
    <row r="272" customFormat="false" ht="13.2" hidden="false" customHeight="false" outlineLevel="0" collapsed="false">
      <c r="C272" s="25"/>
    </row>
    <row r="273" customFormat="false" ht="13.2" hidden="false" customHeight="false" outlineLevel="0" collapsed="false">
      <c r="C273" s="25"/>
    </row>
    <row r="274" customFormat="false" ht="13.2" hidden="false" customHeight="false" outlineLevel="0" collapsed="false">
      <c r="C274" s="25"/>
    </row>
    <row r="275" customFormat="false" ht="13.2" hidden="false" customHeight="false" outlineLevel="0" collapsed="false">
      <c r="C275" s="25"/>
    </row>
    <row r="276" customFormat="false" ht="13.2" hidden="false" customHeight="false" outlineLevel="0" collapsed="false">
      <c r="C276" s="25"/>
    </row>
    <row r="277" customFormat="false" ht="13.2" hidden="false" customHeight="false" outlineLevel="0" collapsed="false">
      <c r="C277" s="25"/>
    </row>
    <row r="278" customFormat="false" ht="13.2" hidden="false" customHeight="false" outlineLevel="0" collapsed="false">
      <c r="C278" s="25"/>
    </row>
    <row r="279" customFormat="false" ht="13.2" hidden="false" customHeight="false" outlineLevel="0" collapsed="false">
      <c r="C279" s="25"/>
    </row>
    <row r="280" customFormat="false" ht="13.2" hidden="false" customHeight="false" outlineLevel="0" collapsed="false">
      <c r="C280" s="25"/>
    </row>
    <row r="281" customFormat="false" ht="13.2" hidden="false" customHeight="false" outlineLevel="0" collapsed="false">
      <c r="C281" s="25"/>
    </row>
    <row r="282" customFormat="false" ht="13.2" hidden="false" customHeight="false" outlineLevel="0" collapsed="false">
      <c r="C282" s="25"/>
    </row>
    <row r="283" customFormat="false" ht="13.2" hidden="false" customHeight="false" outlineLevel="0" collapsed="false">
      <c r="C283" s="25"/>
    </row>
    <row r="284" customFormat="false" ht="13.2" hidden="false" customHeight="false" outlineLevel="0" collapsed="false">
      <c r="C284" s="25"/>
    </row>
    <row r="285" customFormat="false" ht="13.2" hidden="false" customHeight="false" outlineLevel="0" collapsed="false">
      <c r="C285" s="25"/>
    </row>
    <row r="286" customFormat="false" ht="13.2" hidden="false" customHeight="false" outlineLevel="0" collapsed="false">
      <c r="C286" s="25"/>
    </row>
    <row r="287" customFormat="false" ht="13.2" hidden="false" customHeight="false" outlineLevel="0" collapsed="false">
      <c r="C287" s="25"/>
    </row>
    <row r="288" customFormat="false" ht="13.2" hidden="false" customHeight="false" outlineLevel="0" collapsed="false">
      <c r="C288" s="25"/>
    </row>
    <row r="289" customFormat="false" ht="13.2" hidden="false" customHeight="false" outlineLevel="0" collapsed="false">
      <c r="C289" s="25"/>
    </row>
    <row r="290" customFormat="false" ht="13.2" hidden="false" customHeight="false" outlineLevel="0" collapsed="false">
      <c r="C290" s="25"/>
    </row>
    <row r="291" customFormat="false" ht="13.2" hidden="false" customHeight="false" outlineLevel="0" collapsed="false">
      <c r="C291" s="25"/>
    </row>
    <row r="292" customFormat="false" ht="13.2" hidden="false" customHeight="false" outlineLevel="0" collapsed="false">
      <c r="C292" s="25"/>
    </row>
    <row r="293" customFormat="false" ht="13.2" hidden="false" customHeight="false" outlineLevel="0" collapsed="false">
      <c r="C293" s="25"/>
    </row>
    <row r="294" customFormat="false" ht="13.2" hidden="false" customHeight="false" outlineLevel="0" collapsed="false">
      <c r="C294" s="25"/>
    </row>
    <row r="295" customFormat="false" ht="13.2" hidden="false" customHeight="false" outlineLevel="0" collapsed="false">
      <c r="C295" s="25"/>
    </row>
    <row r="296" customFormat="false" ht="13.2" hidden="false" customHeight="false" outlineLevel="0" collapsed="false">
      <c r="C296" s="25"/>
    </row>
    <row r="297" customFormat="false" ht="13.2" hidden="false" customHeight="false" outlineLevel="0" collapsed="false">
      <c r="C297" s="25"/>
    </row>
    <row r="298" customFormat="false" ht="13.2" hidden="false" customHeight="false" outlineLevel="0" collapsed="false">
      <c r="C298" s="25"/>
    </row>
    <row r="299" customFormat="false" ht="13.2" hidden="false" customHeight="false" outlineLevel="0" collapsed="false">
      <c r="C299" s="25"/>
    </row>
    <row r="300" customFormat="false" ht="13.2" hidden="false" customHeight="false" outlineLevel="0" collapsed="false">
      <c r="C300" s="25"/>
    </row>
    <row r="301" customFormat="false" ht="13.2" hidden="false" customHeight="false" outlineLevel="0" collapsed="false">
      <c r="C301" s="25"/>
    </row>
    <row r="302" customFormat="false" ht="13.2" hidden="false" customHeight="false" outlineLevel="0" collapsed="false">
      <c r="C302" s="25"/>
    </row>
    <row r="303" customFormat="false" ht="13.2" hidden="false" customHeight="false" outlineLevel="0" collapsed="false">
      <c r="C303" s="25"/>
    </row>
    <row r="304" customFormat="false" ht="13.2" hidden="false" customHeight="false" outlineLevel="0" collapsed="false">
      <c r="C304" s="25"/>
    </row>
    <row r="305" customFormat="false" ht="13.2" hidden="false" customHeight="false" outlineLevel="0" collapsed="false">
      <c r="C305" s="25"/>
    </row>
    <row r="306" customFormat="false" ht="13.2" hidden="false" customHeight="false" outlineLevel="0" collapsed="false">
      <c r="C306" s="25"/>
    </row>
    <row r="307" customFormat="false" ht="13.2" hidden="false" customHeight="false" outlineLevel="0" collapsed="false">
      <c r="C307" s="25"/>
    </row>
    <row r="308" customFormat="false" ht="13.2" hidden="false" customHeight="false" outlineLevel="0" collapsed="false">
      <c r="C308" s="25"/>
    </row>
    <row r="309" customFormat="false" ht="13.2" hidden="false" customHeight="false" outlineLevel="0" collapsed="false">
      <c r="C309" s="25"/>
    </row>
    <row r="310" customFormat="false" ht="13.2" hidden="false" customHeight="false" outlineLevel="0" collapsed="false">
      <c r="C310" s="25"/>
    </row>
    <row r="311" customFormat="false" ht="13.2" hidden="false" customHeight="false" outlineLevel="0" collapsed="false">
      <c r="C311" s="25"/>
    </row>
    <row r="312" customFormat="false" ht="13.2" hidden="false" customHeight="false" outlineLevel="0" collapsed="false">
      <c r="C312" s="25"/>
    </row>
    <row r="313" customFormat="false" ht="13.2" hidden="false" customHeight="false" outlineLevel="0" collapsed="false">
      <c r="C313" s="25"/>
    </row>
    <row r="314" customFormat="false" ht="13.2" hidden="false" customHeight="false" outlineLevel="0" collapsed="false">
      <c r="C314" s="25"/>
    </row>
    <row r="315" customFormat="false" ht="13.2" hidden="false" customHeight="false" outlineLevel="0" collapsed="false">
      <c r="C315" s="25"/>
    </row>
    <row r="316" customFormat="false" ht="13.2" hidden="false" customHeight="false" outlineLevel="0" collapsed="false">
      <c r="C316" s="25"/>
    </row>
    <row r="317" customFormat="false" ht="13.2" hidden="false" customHeight="false" outlineLevel="0" collapsed="false">
      <c r="C317" s="25"/>
    </row>
    <row r="318" customFormat="false" ht="13.2" hidden="false" customHeight="false" outlineLevel="0" collapsed="false">
      <c r="C318" s="25"/>
    </row>
    <row r="319" customFormat="false" ht="13.2" hidden="false" customHeight="false" outlineLevel="0" collapsed="false">
      <c r="C319" s="25"/>
    </row>
    <row r="320" customFormat="false" ht="13.2" hidden="false" customHeight="false" outlineLevel="0" collapsed="false">
      <c r="C320" s="25"/>
    </row>
    <row r="321" customFormat="false" ht="13.2" hidden="false" customHeight="false" outlineLevel="0" collapsed="false">
      <c r="C321" s="25"/>
    </row>
    <row r="322" customFormat="false" ht="13.2" hidden="false" customHeight="false" outlineLevel="0" collapsed="false">
      <c r="C322" s="25"/>
    </row>
    <row r="323" customFormat="false" ht="13.2" hidden="false" customHeight="false" outlineLevel="0" collapsed="false">
      <c r="C323" s="25"/>
    </row>
    <row r="324" customFormat="false" ht="13.2" hidden="false" customHeight="false" outlineLevel="0" collapsed="false">
      <c r="C324" s="25"/>
    </row>
    <row r="325" customFormat="false" ht="13.2" hidden="false" customHeight="false" outlineLevel="0" collapsed="false">
      <c r="C325" s="25"/>
    </row>
    <row r="326" customFormat="false" ht="13.2" hidden="false" customHeight="false" outlineLevel="0" collapsed="false">
      <c r="C326" s="25"/>
    </row>
    <row r="327" customFormat="false" ht="13.2" hidden="false" customHeight="false" outlineLevel="0" collapsed="false">
      <c r="C327" s="25"/>
    </row>
    <row r="328" customFormat="false" ht="13.2" hidden="false" customHeight="false" outlineLevel="0" collapsed="false">
      <c r="C328" s="25"/>
    </row>
    <row r="329" customFormat="false" ht="13.2" hidden="false" customHeight="false" outlineLevel="0" collapsed="false">
      <c r="C329" s="25"/>
    </row>
    <row r="330" customFormat="false" ht="13.2" hidden="false" customHeight="false" outlineLevel="0" collapsed="false">
      <c r="C330" s="25"/>
    </row>
    <row r="331" customFormat="false" ht="13.2" hidden="false" customHeight="false" outlineLevel="0" collapsed="false">
      <c r="C331" s="25"/>
    </row>
    <row r="332" customFormat="false" ht="13.2" hidden="false" customHeight="false" outlineLevel="0" collapsed="false">
      <c r="C332" s="25"/>
    </row>
    <row r="333" customFormat="false" ht="13.2" hidden="false" customHeight="false" outlineLevel="0" collapsed="false">
      <c r="C333" s="25"/>
    </row>
    <row r="334" customFormat="false" ht="13.2" hidden="false" customHeight="false" outlineLevel="0" collapsed="false">
      <c r="C334" s="25"/>
    </row>
    <row r="335" customFormat="false" ht="13.2" hidden="false" customHeight="false" outlineLevel="0" collapsed="false">
      <c r="C335" s="25"/>
    </row>
    <row r="336" customFormat="false" ht="13.2" hidden="false" customHeight="false" outlineLevel="0" collapsed="false">
      <c r="C336" s="25"/>
    </row>
    <row r="337" customFormat="false" ht="13.2" hidden="false" customHeight="false" outlineLevel="0" collapsed="false">
      <c r="C337" s="25"/>
    </row>
    <row r="338" customFormat="false" ht="13.2" hidden="false" customHeight="false" outlineLevel="0" collapsed="false">
      <c r="C338" s="25"/>
    </row>
    <row r="339" customFormat="false" ht="13.2" hidden="false" customHeight="false" outlineLevel="0" collapsed="false">
      <c r="C339" s="25"/>
    </row>
    <row r="340" customFormat="false" ht="13.2" hidden="false" customHeight="false" outlineLevel="0" collapsed="false">
      <c r="C340" s="25"/>
    </row>
    <row r="341" customFormat="false" ht="13.2" hidden="false" customHeight="false" outlineLevel="0" collapsed="false">
      <c r="C341" s="25"/>
    </row>
    <row r="342" customFormat="false" ht="13.2" hidden="false" customHeight="false" outlineLevel="0" collapsed="false">
      <c r="C342" s="25"/>
    </row>
    <row r="343" customFormat="false" ht="13.2" hidden="false" customHeight="false" outlineLevel="0" collapsed="false">
      <c r="C343" s="25"/>
    </row>
    <row r="344" customFormat="false" ht="13.2" hidden="false" customHeight="false" outlineLevel="0" collapsed="false">
      <c r="C344" s="25"/>
    </row>
    <row r="345" customFormat="false" ht="13.2" hidden="false" customHeight="false" outlineLevel="0" collapsed="false">
      <c r="C345" s="25"/>
    </row>
    <row r="346" customFormat="false" ht="13.2" hidden="false" customHeight="false" outlineLevel="0" collapsed="false">
      <c r="C346" s="25"/>
    </row>
    <row r="347" customFormat="false" ht="13.2" hidden="false" customHeight="false" outlineLevel="0" collapsed="false">
      <c r="C347" s="25"/>
    </row>
    <row r="348" customFormat="false" ht="13.2" hidden="false" customHeight="false" outlineLevel="0" collapsed="false">
      <c r="C348" s="25"/>
    </row>
    <row r="349" customFormat="false" ht="13.2" hidden="false" customHeight="false" outlineLevel="0" collapsed="false">
      <c r="C349" s="25"/>
    </row>
    <row r="350" customFormat="false" ht="13.2" hidden="false" customHeight="false" outlineLevel="0" collapsed="false">
      <c r="C350" s="25"/>
    </row>
    <row r="351" customFormat="false" ht="13.2" hidden="false" customHeight="false" outlineLevel="0" collapsed="false">
      <c r="C351" s="25"/>
    </row>
    <row r="352" customFormat="false" ht="13.2" hidden="false" customHeight="false" outlineLevel="0" collapsed="false">
      <c r="C352" s="25"/>
    </row>
    <row r="353" customFormat="false" ht="13.2" hidden="false" customHeight="false" outlineLevel="0" collapsed="false">
      <c r="C353" s="25"/>
    </row>
    <row r="354" customFormat="false" ht="13.2" hidden="false" customHeight="false" outlineLevel="0" collapsed="false">
      <c r="C354" s="25"/>
    </row>
    <row r="355" customFormat="false" ht="13.2" hidden="false" customHeight="false" outlineLevel="0" collapsed="false">
      <c r="C355" s="25"/>
    </row>
    <row r="356" customFormat="false" ht="13.2" hidden="false" customHeight="false" outlineLevel="0" collapsed="false">
      <c r="C356" s="25"/>
    </row>
    <row r="357" customFormat="false" ht="13.2" hidden="false" customHeight="false" outlineLevel="0" collapsed="false">
      <c r="C357" s="25"/>
    </row>
    <row r="358" customFormat="false" ht="13.2" hidden="false" customHeight="false" outlineLevel="0" collapsed="false">
      <c r="C358" s="25"/>
    </row>
    <row r="359" customFormat="false" ht="13.2" hidden="false" customHeight="false" outlineLevel="0" collapsed="false">
      <c r="C359" s="25"/>
    </row>
    <row r="360" customFormat="false" ht="13.2" hidden="false" customHeight="false" outlineLevel="0" collapsed="false">
      <c r="C360" s="25"/>
    </row>
    <row r="361" customFormat="false" ht="13.2" hidden="false" customHeight="false" outlineLevel="0" collapsed="false">
      <c r="C361" s="25"/>
    </row>
    <row r="362" customFormat="false" ht="13.2" hidden="false" customHeight="false" outlineLevel="0" collapsed="false">
      <c r="C362" s="25"/>
    </row>
    <row r="363" customFormat="false" ht="13.2" hidden="false" customHeight="false" outlineLevel="0" collapsed="false">
      <c r="C363" s="25"/>
    </row>
    <row r="364" customFormat="false" ht="13.2" hidden="false" customHeight="false" outlineLevel="0" collapsed="false">
      <c r="C364" s="25"/>
    </row>
    <row r="365" customFormat="false" ht="13.2" hidden="false" customHeight="false" outlineLevel="0" collapsed="false">
      <c r="C365" s="25"/>
    </row>
    <row r="366" customFormat="false" ht="13.2" hidden="false" customHeight="false" outlineLevel="0" collapsed="false">
      <c r="C366" s="25"/>
    </row>
    <row r="367" customFormat="false" ht="13.2" hidden="false" customHeight="false" outlineLevel="0" collapsed="false">
      <c r="C367" s="25"/>
    </row>
    <row r="368" customFormat="false" ht="13.2" hidden="false" customHeight="false" outlineLevel="0" collapsed="false">
      <c r="C368" s="25"/>
    </row>
    <row r="369" customFormat="false" ht="13.2" hidden="false" customHeight="false" outlineLevel="0" collapsed="false">
      <c r="C369" s="25"/>
    </row>
    <row r="370" customFormat="false" ht="13.2" hidden="false" customHeight="false" outlineLevel="0" collapsed="false">
      <c r="C370" s="25"/>
    </row>
    <row r="371" customFormat="false" ht="13.2" hidden="false" customHeight="false" outlineLevel="0" collapsed="false">
      <c r="C371" s="25"/>
    </row>
    <row r="372" customFormat="false" ht="13.2" hidden="false" customHeight="false" outlineLevel="0" collapsed="false">
      <c r="C372" s="25"/>
    </row>
    <row r="373" customFormat="false" ht="13.2" hidden="false" customHeight="false" outlineLevel="0" collapsed="false">
      <c r="C373" s="25"/>
    </row>
    <row r="374" customFormat="false" ht="13.2" hidden="false" customHeight="false" outlineLevel="0" collapsed="false">
      <c r="C374" s="25"/>
    </row>
    <row r="375" customFormat="false" ht="13.2" hidden="false" customHeight="false" outlineLevel="0" collapsed="false">
      <c r="C375" s="25"/>
    </row>
    <row r="376" customFormat="false" ht="13.2" hidden="false" customHeight="false" outlineLevel="0" collapsed="false">
      <c r="C376" s="25"/>
    </row>
    <row r="377" customFormat="false" ht="13.2" hidden="false" customHeight="false" outlineLevel="0" collapsed="false">
      <c r="C377" s="25"/>
    </row>
    <row r="378" customFormat="false" ht="13.2" hidden="false" customHeight="false" outlineLevel="0" collapsed="false">
      <c r="C378" s="25"/>
    </row>
    <row r="379" customFormat="false" ht="13.2" hidden="false" customHeight="false" outlineLevel="0" collapsed="false">
      <c r="C379" s="25"/>
    </row>
    <row r="380" customFormat="false" ht="13.2" hidden="false" customHeight="false" outlineLevel="0" collapsed="false">
      <c r="C380" s="25"/>
    </row>
    <row r="381" customFormat="false" ht="13.2" hidden="false" customHeight="false" outlineLevel="0" collapsed="false">
      <c r="C381" s="25"/>
    </row>
    <row r="382" customFormat="false" ht="13.2" hidden="false" customHeight="false" outlineLevel="0" collapsed="false">
      <c r="C382" s="25"/>
    </row>
    <row r="383" customFormat="false" ht="13.2" hidden="false" customHeight="false" outlineLevel="0" collapsed="false">
      <c r="C383" s="25"/>
    </row>
    <row r="384" customFormat="false" ht="13.2" hidden="false" customHeight="false" outlineLevel="0" collapsed="false">
      <c r="C384" s="25"/>
    </row>
    <row r="385" customFormat="false" ht="13.2" hidden="false" customHeight="false" outlineLevel="0" collapsed="false">
      <c r="C385" s="25"/>
    </row>
    <row r="386" customFormat="false" ht="13.2" hidden="false" customHeight="false" outlineLevel="0" collapsed="false">
      <c r="C386" s="25"/>
    </row>
    <row r="387" customFormat="false" ht="13.2" hidden="false" customHeight="false" outlineLevel="0" collapsed="false">
      <c r="C387" s="25"/>
    </row>
    <row r="388" customFormat="false" ht="13.2" hidden="false" customHeight="false" outlineLevel="0" collapsed="false">
      <c r="C388" s="25"/>
    </row>
    <row r="389" customFormat="false" ht="13.2" hidden="false" customHeight="false" outlineLevel="0" collapsed="false">
      <c r="C389" s="25"/>
    </row>
    <row r="390" customFormat="false" ht="13.2" hidden="false" customHeight="false" outlineLevel="0" collapsed="false">
      <c r="C390" s="25"/>
    </row>
    <row r="391" customFormat="false" ht="13.2" hidden="false" customHeight="false" outlineLevel="0" collapsed="false">
      <c r="C391" s="25"/>
    </row>
    <row r="392" customFormat="false" ht="13.2" hidden="false" customHeight="false" outlineLevel="0" collapsed="false">
      <c r="C392" s="25"/>
    </row>
    <row r="393" customFormat="false" ht="13.2" hidden="false" customHeight="false" outlineLevel="0" collapsed="false">
      <c r="C393" s="25"/>
    </row>
    <row r="394" customFormat="false" ht="13.2" hidden="false" customHeight="false" outlineLevel="0" collapsed="false">
      <c r="C394" s="25"/>
    </row>
    <row r="395" customFormat="false" ht="13.2" hidden="false" customHeight="false" outlineLevel="0" collapsed="false">
      <c r="C395" s="25"/>
    </row>
    <row r="396" customFormat="false" ht="13.2" hidden="false" customHeight="false" outlineLevel="0" collapsed="false">
      <c r="C396" s="25"/>
    </row>
    <row r="397" customFormat="false" ht="13.2" hidden="false" customHeight="false" outlineLevel="0" collapsed="false">
      <c r="C397" s="25"/>
    </row>
    <row r="398" customFormat="false" ht="13.2" hidden="false" customHeight="false" outlineLevel="0" collapsed="false">
      <c r="C398" s="25"/>
    </row>
    <row r="399" customFormat="false" ht="13.2" hidden="false" customHeight="false" outlineLevel="0" collapsed="false">
      <c r="C399" s="25"/>
    </row>
    <row r="400" customFormat="false" ht="13.2" hidden="false" customHeight="false" outlineLevel="0" collapsed="false">
      <c r="C400" s="25"/>
    </row>
    <row r="401" customFormat="false" ht="13.2" hidden="false" customHeight="false" outlineLevel="0" collapsed="false">
      <c r="C401" s="25"/>
    </row>
    <row r="402" customFormat="false" ht="13.2" hidden="false" customHeight="false" outlineLevel="0" collapsed="false">
      <c r="C402" s="25"/>
    </row>
    <row r="403" customFormat="false" ht="13.2" hidden="false" customHeight="false" outlineLevel="0" collapsed="false">
      <c r="C403" s="25"/>
    </row>
    <row r="404" customFormat="false" ht="13.2" hidden="false" customHeight="false" outlineLevel="0" collapsed="false">
      <c r="C404" s="25"/>
    </row>
    <row r="405" customFormat="false" ht="13.2" hidden="false" customHeight="false" outlineLevel="0" collapsed="false">
      <c r="C405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4:35Z</dcterms:created>
  <dc:creator>Kaplan Pavel</dc:creator>
  <dc:description/>
  <dc:language>en-US</dc:language>
  <cp:lastModifiedBy>Kaplan Pavel</cp:lastModifiedBy>
  <cp:lastPrinted>2014-05-06T09:17:05Z</cp:lastPrinted>
  <dcterms:modified xsi:type="dcterms:W3CDTF">2014-06-02T11:13:32Z</dcterms:modified>
  <cp:revision>0</cp:revision>
  <dc:subject/>
  <dc:title/>
</cp:coreProperties>
</file>